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teel Rinse" sheetId="2" state="visible" r:id="rId3"/>
    <sheet name="Aluminium Rinse" sheetId="3" state="visible" r:id="rId4"/>
    <sheet name="Steel No-Rinse" sheetId="4" state="visible" r:id="rId5"/>
    <sheet name="Aluminium No-Rinse" sheetId="5" state="visible" r:id="rId6"/>
  </sheets>
  <definedNames>
    <definedName function="false" hidden="false" localSheetId="1" name="_xlnm.Print_Area" vbProcedure="false">'Steel Rinse'!$A$1:$I$236</definedName>
    <definedName function="false" hidden="false" localSheetId="1" name="Excel_BuiltIn__FilterDatabase" vbProcedure="false">'Steel Rinse'!$B$92:$B$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rPr>
          <t xml:space="preserve">Graeme Peacock:
</t>
        </r>
        <r>
          <rPr>
            <sz val="8"/>
            <color rgb="FF000000"/>
            <rFont val="Tahoma"/>
            <family val="0"/>
          </rPr>
          <t xml:space="preserve">Chromate rinse</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21</xdr:colOff>
                <xdr:row>39</xdr:row>
                <xdr:rowOff>12</xdr:rowOff>
              </xdr:to>
            </anchor>
          </commentPr>
        </mc:Choice>
        <mc:Fallback/>
      </mc:AlternateContent>
    </comment>
    <comment ref="A38" authorId="0">
      <text>
        <r>
          <rPr>
            <b val="true"/>
            <sz val="8"/>
            <color rgb="FF000000"/>
            <rFont val="Tahoma"/>
            <family val="0"/>
          </rPr>
          <t xml:space="preserve">Graeme Peacock:
</t>
        </r>
        <r>
          <rPr>
            <sz val="8"/>
            <color rgb="FF000000"/>
            <rFont val="Tahoma"/>
            <family val="0"/>
          </rPr>
          <t xml:space="preserve">Usually only used if no chromate rinse</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21</xdr:colOff>
                <xdr:row>40</xdr:row>
                <xdr:rowOff>12</xdr:rowOff>
              </xdr:to>
            </anchor>
          </commentPr>
        </mc:Choice>
        <mc:Fallback/>
      </mc:AlternateContent>
    </comment>
    <comment ref="B2" authorId="0">
      <text>
        <r>
          <rPr>
            <b val="true"/>
            <sz val="8"/>
            <color rgb="FF000000"/>
            <rFont val="Tahoma"/>
            <family val="0"/>
          </rPr>
          <t xml:space="preserve">Graeme Peacock:
</t>
        </r>
        <r>
          <rPr>
            <sz val="8"/>
            <color rgb="FF000000"/>
            <rFont val="Tahoma"/>
            <family val="0"/>
          </rPr>
          <t xml:space="preserve">The average lines speed over the period (typically over 1 year)</t>
        </r>
      </text>
      <mc:AlternateContent>
        <mc:Choice Requires="v2">
          <commentPr autoFill="true" autoScale="false" colHidden="false" locked="false" rowHidden="false" textHAlign="justify" textVAlign="top">
            <anchor moveWithCells="false" sizeWithCells="false">
              <xdr:from>
                <xdr:col>2</xdr:col>
                <xdr:colOff>16</xdr:colOff>
                <xdr:row>0</xdr:row>
                <xdr:rowOff>18</xdr:rowOff>
              </xdr:from>
              <xdr:to>
                <xdr:col>3</xdr:col>
                <xdr:colOff>107</xdr:colOff>
                <xdr:row>4</xdr:row>
                <xdr:rowOff>13</xdr:rowOff>
              </xdr:to>
            </anchor>
          </commentPr>
        </mc:Choice>
        <mc:Fallback/>
      </mc:AlternateContent>
    </comment>
    <comment ref="B3" authorId="0">
      <text>
        <r>
          <rPr>
            <b val="true"/>
            <sz val="8"/>
            <color rgb="FF000000"/>
            <rFont val="Tahoma"/>
            <family val="0"/>
          </rPr>
          <t xml:space="preserve">Graeme Peacock:
</t>
        </r>
        <r>
          <rPr>
            <sz val="8"/>
            <color rgb="FF000000"/>
            <rFont val="Tahoma"/>
            <family val="0"/>
          </rPr>
          <t xml:space="preserve">The average strip width over the period, typically over 1 year</t>
        </r>
      </text>
      <mc:AlternateContent>
        <mc:Choice Requires="v2">
          <commentPr autoFill="true" autoScale="false" colHidden="false" locked="false" rowHidden="false" textHAlign="justify" textVAlign="top">
            <anchor moveWithCells="false" sizeWithCells="false">
              <xdr:from>
                <xdr:col>2</xdr:col>
                <xdr:colOff>16</xdr:colOff>
                <xdr:row>0</xdr:row>
                <xdr:rowOff>13</xdr:rowOff>
              </xdr:from>
              <xdr:to>
                <xdr:col>3</xdr:col>
                <xdr:colOff>107</xdr:colOff>
                <xdr:row>4</xdr:row>
                <xdr:rowOff>8</xdr:rowOff>
              </xdr:to>
            </anchor>
          </commentPr>
        </mc:Choice>
        <mc:Fallback/>
      </mc:AlternateContent>
    </comment>
    <comment ref="B5" authorId="0">
      <text>
        <r>
          <rPr>
            <b val="true"/>
            <sz val="8"/>
            <color rgb="FF000000"/>
            <rFont val="Tahoma"/>
            <family val="0"/>
          </rPr>
          <t xml:space="preserve">Graeme Peacock:
</t>
        </r>
        <r>
          <rPr>
            <sz val="8"/>
            <color rgb="FF000000"/>
            <rFont val="Tahoma"/>
            <family val="0"/>
          </rPr>
          <t xml:space="preserve">the size of the preflooder (typically river) to which you discharge in terms of water flow</t>
        </r>
      </text>
      <mc:AlternateContent>
        <mc:Choice Requires="v2">
          <commentPr autoFill="true" autoScale="false" colHidden="false" locked="false" rowHidden="false" textHAlign="justify" textVAlign="top">
            <anchor moveWithCells="false" sizeWithCells="false">
              <xdr:from>
                <xdr:col>2</xdr:col>
                <xdr:colOff>16</xdr:colOff>
                <xdr:row>2</xdr:row>
                <xdr:rowOff>13</xdr:rowOff>
              </xdr:from>
              <xdr:to>
                <xdr:col>3</xdr:col>
                <xdr:colOff>107</xdr:colOff>
                <xdr:row>7</xdr:row>
                <xdr:rowOff>3</xdr:rowOff>
              </xdr:to>
            </anchor>
          </commentPr>
        </mc:Choice>
        <mc:Fallback/>
      </mc:AlternateContent>
    </comment>
    <comment ref="B15" authorId="0">
      <text>
        <r>
          <rPr>
            <b val="true"/>
            <sz val="8"/>
            <color rgb="FF000000"/>
            <rFont val="Tahoma"/>
            <family val="0"/>
          </rPr>
          <t xml:space="preserve">Graeme Peacock:
</t>
        </r>
        <r>
          <rPr>
            <sz val="8"/>
            <color rgb="FF000000"/>
            <rFont val="Tahoma"/>
            <family val="0"/>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06</xdr:colOff>
                <xdr:row>19</xdr:row>
                <xdr:rowOff>11</xdr:rowOff>
              </xdr:to>
            </anchor>
          </commentPr>
        </mc:Choice>
        <mc:Fallback/>
      </mc:AlternateContent>
    </comment>
    <comment ref="B27" authorId="0">
      <text>
        <r>
          <rPr>
            <b val="true"/>
            <sz val="8"/>
            <color rgb="FF000000"/>
            <rFont val="Tahoma"/>
            <family val="0"/>
          </rPr>
          <t xml:space="preserve">Graeme Peacock:
</t>
        </r>
        <r>
          <rPr>
            <sz val="8"/>
            <color rgb="FF000000"/>
            <rFont val="Tahoma"/>
            <family val="0"/>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106</xdr:colOff>
                <xdr:row>31</xdr:row>
                <xdr:rowOff>11</xdr:rowOff>
              </xdr:to>
            </anchor>
          </commentPr>
        </mc:Choice>
        <mc:Fallback/>
      </mc:AlternateContent>
    </comment>
    <comment ref="B42" authorId="0">
      <text>
        <r>
          <rPr>
            <b val="true"/>
            <sz val="8"/>
            <color rgb="FF000000"/>
            <rFont val="Tahoma"/>
            <family val="0"/>
          </rPr>
          <t xml:space="preserve">Graeme Peacock:
</t>
        </r>
        <r>
          <rPr>
            <sz val="8"/>
            <color rgb="FF000000"/>
            <rFont val="Tahoma"/>
            <family val="0"/>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106</xdr:colOff>
                <xdr:row>4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rPr>
          <t xml:space="preserve">The average lines speed over the period (typically over 1 year)</t>
        </r>
      </text>
      <mc:AlternateContent>
        <mc:Choice Requires="v2">
          <commentPr autoFill="true" autoScale="false" colHidden="false" locked="false" rowHidden="false" textHAlign="justify" textVAlign="top">
            <anchor moveWithCells="false" sizeWithCells="false">
              <xdr:from>
                <xdr:col>2</xdr:col>
                <xdr:colOff>18</xdr:colOff>
                <xdr:row>0</xdr:row>
                <xdr:rowOff>18</xdr:rowOff>
              </xdr:from>
              <xdr:to>
                <xdr:col>4</xdr:col>
                <xdr:colOff>10</xdr:colOff>
                <xdr:row>3</xdr:row>
                <xdr:rowOff>3</xdr:rowOff>
              </xdr:to>
            </anchor>
          </commentPr>
        </mc:Choice>
        <mc:Fallback/>
      </mc:AlternateContent>
    </comment>
    <comment ref="B3" authorId="0">
      <text>
        <r>
          <rPr>
            <sz val="12"/>
            <color rgb="FF000000"/>
            <rFont val="Tahoma"/>
            <family val="2"/>
          </rPr>
          <t xml:space="preserve">The average strip width over the period, typically over 1 year</t>
        </r>
      </text>
      <mc:AlternateContent>
        <mc:Choice Requires="v2">
          <commentPr autoFill="true" autoScale="false" colHidden="false" locked="false" rowHidden="false" textHAlign="justify" textVAlign="top">
            <anchor moveWithCells="false" sizeWithCells="false">
              <xdr:from>
                <xdr:col>2</xdr:col>
                <xdr:colOff>20</xdr:colOff>
                <xdr:row>2</xdr:row>
                <xdr:rowOff>1</xdr:rowOff>
              </xdr:from>
              <xdr:to>
                <xdr:col>3</xdr:col>
                <xdr:colOff>235</xdr:colOff>
                <xdr:row>4</xdr:row>
                <xdr:rowOff>14</xdr:rowOff>
              </xdr:to>
            </anchor>
          </commentPr>
        </mc:Choice>
        <mc:Fallback/>
      </mc:AlternateContent>
    </comment>
    <comment ref="B5" authorId="0">
      <text>
        <r>
          <rPr>
            <sz val="12"/>
            <color rgb="FF000000"/>
            <rFont val="Tahoma"/>
            <family val="2"/>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24</xdr:colOff>
                <xdr:row>9</xdr:row>
                <xdr:rowOff>5</xdr:rowOff>
              </xdr:to>
            </anchor>
          </commentPr>
        </mc:Choice>
        <mc:Fallback/>
      </mc:AlternateContent>
    </comment>
    <comment ref="B6" authorId="0">
      <text>
        <r>
          <rPr>
            <sz val="12"/>
            <color rgb="FF000000"/>
            <rFont val="Tahoma"/>
            <family val="2"/>
          </rPr>
          <t xml:space="preserve">The size of the preflooder (typically river) to which you discharge in terms of water flow</t>
        </r>
      </text>
      <mc:AlternateContent>
        <mc:Choice Requires="v2">
          <commentPr autoFill="true" autoScale="false" colHidden="false" locked="false" rowHidden="false" textHAlign="justify" textVAlign="top">
            <anchor moveWithCells="false" sizeWithCells="false">
              <xdr:from>
                <xdr:col>2</xdr:col>
                <xdr:colOff>20</xdr:colOff>
                <xdr:row>5</xdr:row>
                <xdr:rowOff>15</xdr:rowOff>
              </xdr:from>
              <xdr:to>
                <xdr:col>4</xdr:col>
                <xdr:colOff>85</xdr:colOff>
                <xdr:row>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Graeme Peacock:
</t>
        </r>
        <r>
          <rPr>
            <sz val="8"/>
            <color rgb="FF000000"/>
            <rFont val="Tahoma"/>
            <family val="0"/>
          </rPr>
          <t xml:space="preserve">The average lines speed over the period (typically over 1 year)</t>
        </r>
      </text>
      <mc:AlternateContent>
        <mc:Choice Requires="v2">
          <commentPr autoFill="true" autoScale="false" colHidden="false" locked="false" rowHidden="false" textHAlign="justify" textVAlign="top">
            <anchor moveWithCells="false" sizeWithCells="false">
              <xdr:from>
                <xdr:col>2</xdr:col>
                <xdr:colOff>0</xdr:colOff>
                <xdr:row>0</xdr:row>
                <xdr:rowOff>17</xdr:rowOff>
              </xdr:from>
              <xdr:to>
                <xdr:col>3</xdr:col>
                <xdr:colOff>136</xdr:colOff>
                <xdr:row>4</xdr:row>
                <xdr:rowOff>12</xdr:rowOff>
              </xdr:to>
            </anchor>
          </commentPr>
        </mc:Choice>
        <mc:Fallback/>
      </mc:AlternateContent>
    </comment>
    <comment ref="B3" authorId="0">
      <text>
        <r>
          <rPr>
            <b val="true"/>
            <sz val="8"/>
            <color rgb="FF000000"/>
            <rFont val="Tahoma"/>
            <family val="0"/>
          </rPr>
          <t xml:space="preserve">Graeme Peacock:
</t>
        </r>
        <r>
          <rPr>
            <sz val="8"/>
            <color rgb="FF000000"/>
            <rFont val="Tahoma"/>
            <family val="0"/>
          </rPr>
          <t xml:space="preserve">The average strip width over the period, typically over 1 year</t>
        </r>
      </text>
      <mc:AlternateContent>
        <mc:Choice Requires="v2">
          <commentPr autoFill="true" autoScale="false" colHidden="false" locked="false" rowHidden="false" textHAlign="justify" textVAlign="top">
            <anchor moveWithCells="false" sizeWithCells="false">
              <xdr:from>
                <xdr:col>2</xdr:col>
                <xdr:colOff>0</xdr:colOff>
                <xdr:row>1</xdr:row>
                <xdr:rowOff>7</xdr:rowOff>
              </xdr:from>
              <xdr:to>
                <xdr:col>3</xdr:col>
                <xdr:colOff>136</xdr:colOff>
                <xdr:row>5</xdr:row>
                <xdr:rowOff>12</xdr:rowOff>
              </xdr:to>
            </anchor>
          </commentPr>
        </mc:Choice>
        <mc:Fallback/>
      </mc:AlternateContent>
    </comment>
    <comment ref="B5" authorId="0">
      <text>
        <r>
          <rPr>
            <b val="true"/>
            <sz val="8"/>
            <color rgb="FF000000"/>
            <rFont val="Tahoma"/>
            <family val="0"/>
          </rPr>
          <t xml:space="preserve">Graeme Peacock:
</t>
        </r>
        <r>
          <rPr>
            <sz val="8"/>
            <color rgb="FF000000"/>
            <rFont val="Tahoma"/>
            <family val="0"/>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05</xdr:colOff>
                <xdr:row>9</xdr:row>
                <xdr:rowOff>11</xdr:rowOff>
              </xdr:to>
            </anchor>
          </commentPr>
        </mc:Choice>
        <mc:Fallback/>
      </mc:AlternateContent>
    </comment>
    <comment ref="B6" authorId="0">
      <text>
        <r>
          <rPr>
            <b val="true"/>
            <sz val="8"/>
            <color rgb="FF000000"/>
            <rFont val="Tahoma"/>
            <family val="0"/>
          </rPr>
          <t xml:space="preserve">Graeme Peacock:
</t>
        </r>
        <r>
          <rPr>
            <sz val="8"/>
            <color rgb="FF000000"/>
            <rFont val="Tahoma"/>
            <family val="0"/>
          </rPr>
          <t xml:space="preserve">the size of the preflooder (typically river) to which you discharge in terms of water flow</t>
        </r>
      </text>
      <mc:AlternateContent>
        <mc:Choice Requires="v2">
          <commentPr autoFill="true" autoScale="false" colHidden="false" locked="false" rowHidden="false" textHAlign="justify" textVAlign="top">
            <anchor moveWithCells="false" sizeWithCells="false">
              <xdr:from>
                <xdr:col>2</xdr:col>
                <xdr:colOff>0</xdr:colOff>
                <xdr:row>4</xdr:row>
                <xdr:rowOff>7</xdr:rowOff>
              </xdr:from>
              <xdr:to>
                <xdr:col>3</xdr:col>
                <xdr:colOff>136</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Graeme Peacock:
</t>
        </r>
        <r>
          <rPr>
            <sz val="8"/>
            <color rgb="FF000000"/>
            <rFont val="Tahoma"/>
            <family val="0"/>
          </rPr>
          <t xml:space="preserve">The average lines speed over the period (typically over 1 year)</t>
        </r>
      </text>
      <mc:AlternateContent>
        <mc:Choice Requires="v2">
          <commentPr autoFill="true" autoScale="false" colHidden="false" locked="false" rowHidden="false" textHAlign="justify" textVAlign="top">
            <anchor moveWithCells="false" sizeWithCells="false">
              <xdr:from>
                <xdr:col>1</xdr:col>
                <xdr:colOff>132</xdr:colOff>
                <xdr:row>0</xdr:row>
                <xdr:rowOff>18</xdr:rowOff>
              </xdr:from>
              <xdr:to>
                <xdr:col>3</xdr:col>
                <xdr:colOff>51</xdr:colOff>
                <xdr:row>4</xdr:row>
                <xdr:rowOff>13</xdr:rowOff>
              </xdr:to>
            </anchor>
          </commentPr>
        </mc:Choice>
        <mc:Fallback/>
      </mc:AlternateContent>
    </comment>
    <comment ref="B3" authorId="0">
      <text>
        <r>
          <rPr>
            <b val="true"/>
            <sz val="8"/>
            <color rgb="FF000000"/>
            <rFont val="Tahoma"/>
            <family val="0"/>
          </rPr>
          <t xml:space="preserve">Graeme Peacock:
</t>
        </r>
        <r>
          <rPr>
            <sz val="8"/>
            <color rgb="FF000000"/>
            <rFont val="Tahoma"/>
            <family val="0"/>
          </rPr>
          <t xml:space="preserve">The average strip width over the period, typically over 1 year</t>
        </r>
      </text>
      <mc:AlternateContent>
        <mc:Choice Requires="v2">
          <commentPr autoFill="true" autoScale="false" colHidden="false" locked="false" rowHidden="false" textHAlign="justify" textVAlign="top">
            <anchor moveWithCells="false" sizeWithCells="false">
              <xdr:from>
                <xdr:col>1</xdr:col>
                <xdr:colOff>132</xdr:colOff>
                <xdr:row>1</xdr:row>
                <xdr:rowOff>7</xdr:rowOff>
              </xdr:from>
              <xdr:to>
                <xdr:col>3</xdr:col>
                <xdr:colOff>51</xdr:colOff>
                <xdr:row>5</xdr:row>
                <xdr:rowOff>11</xdr:rowOff>
              </xdr:to>
            </anchor>
          </commentPr>
        </mc:Choice>
        <mc:Fallback/>
      </mc:AlternateContent>
    </comment>
    <comment ref="B5" authorId="0">
      <text>
        <r>
          <rPr>
            <b val="true"/>
            <sz val="8"/>
            <color rgb="FF000000"/>
            <rFont val="Tahoma"/>
            <family val="0"/>
          </rPr>
          <t xml:space="preserve">Graeme Peacock:
</t>
        </r>
        <r>
          <rPr>
            <sz val="8"/>
            <color rgb="FF000000"/>
            <rFont val="Tahoma"/>
            <family val="0"/>
          </rPr>
          <t xml:space="preserve">factor of dilution of chemical treatment compounds during water rinsing prior to enter the next chemical teatment process step</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06</xdr:colOff>
                <xdr:row>9</xdr:row>
                <xdr:rowOff>9</xdr:rowOff>
              </xdr:to>
            </anchor>
          </commentPr>
        </mc:Choice>
        <mc:Fallback/>
      </mc:AlternateContent>
    </comment>
    <comment ref="B6" authorId="0">
      <text>
        <r>
          <rPr>
            <b val="true"/>
            <sz val="8"/>
            <color rgb="FF000000"/>
            <rFont val="Tahoma"/>
            <family val="0"/>
          </rPr>
          <t xml:space="preserve">Graeme Peacock:
</t>
        </r>
        <r>
          <rPr>
            <sz val="8"/>
            <color rgb="FF000000"/>
            <rFont val="Tahoma"/>
            <family val="0"/>
          </rPr>
          <t xml:space="preserve">the size of the preflooder (typically river) to which you discharge in terms of water flow</t>
        </r>
      </text>
      <mc:AlternateContent>
        <mc:Choice Requires="v2">
          <commentPr autoFill="true" autoScale="false" colHidden="false" locked="false" rowHidden="false" textHAlign="justify" textVAlign="top">
            <anchor moveWithCells="false" sizeWithCells="false">
              <xdr:from>
                <xdr:col>1</xdr:col>
                <xdr:colOff>132</xdr:colOff>
                <xdr:row>4</xdr:row>
                <xdr:rowOff>7</xdr:rowOff>
              </xdr:from>
              <xdr:to>
                <xdr:col>3</xdr:col>
                <xdr:colOff>51</xdr:colOff>
                <xdr:row>8</xdr:row>
                <xdr:rowOff>11</xdr:rowOff>
              </xdr:to>
            </anchor>
          </commentPr>
        </mc:Choice>
        <mc:Fallback/>
      </mc:AlternateContent>
    </comment>
  </commentList>
</comments>
</file>

<file path=xl/sharedStrings.xml><?xml version="1.0" encoding="utf-8"?>
<sst xmlns="http://schemas.openxmlformats.org/spreadsheetml/2006/main" count="974" uniqueCount="220">
  <si>
    <t xml:space="preserve">Pre-treatment Emissions Estimator</t>
  </si>
  <si>
    <t xml:space="preserve">The following worksheets should be used to provide an estimation of the emissions of substances used in the cleaning and conversion coating </t>
  </si>
  <si>
    <t xml:space="preserve">(pre-treatment) sections of a coil coating installation.</t>
  </si>
  <si>
    <t xml:space="preserve">This estimator has been developed by Chemetall and is distributed by ECCA, but it should give an accurate estimation irrespective of the supplier </t>
  </si>
  <si>
    <t xml:space="preserve">of pre-treatment chemicals to a specific coil coating installation.</t>
  </si>
  <si>
    <t xml:space="preserve">INSTRUCTIONS</t>
  </si>
  <si>
    <t xml:space="preserve">Select the correct worksheet which is relevant for your line:</t>
  </si>
  <si>
    <t xml:space="preserve">Steel Rinse</t>
  </si>
  <si>
    <t xml:space="preserve">For lines running predominately steel or galvanised steel substrate with a traditional spray/rinse conversion coating</t>
  </si>
  <si>
    <t xml:space="preserve">Aluminium Rinse</t>
  </si>
  <si>
    <t xml:space="preserve">For lines running predominately aluminium substrate with a traditional spray/rinse conversion coating</t>
  </si>
  <si>
    <t xml:space="preserve">Steel No-Rinse</t>
  </si>
  <si>
    <t xml:space="preserve">For lines running predominately steel or galvanised steel substrate with a roller-coater (chemical-coater or no-rinse) conversion coating</t>
  </si>
  <si>
    <t xml:space="preserve">Aluminium No-Rinse</t>
  </si>
  <si>
    <t xml:space="preserve">For lines running predominately aluminium substrate with a roller-coater (chemical-coater or no-rinse) conversion coating</t>
  </si>
  <si>
    <t xml:space="preserve">On each sheet, the key user interface is at the top of the sheet, with detailed calculations being revealed if you scroll further down.</t>
  </si>
  <si>
    <r>
      <rPr>
        <sz val="10"/>
        <rFont val="Calibri"/>
        <family val="2"/>
      </rPr>
      <t xml:space="preserve">Inputs in </t>
    </r>
    <r>
      <rPr>
        <sz val="10"/>
        <color rgb="FFFF0000"/>
        <rFont val="Calibri"/>
        <family val="2"/>
      </rPr>
      <t xml:space="preserve">red</t>
    </r>
    <r>
      <rPr>
        <sz val="10"/>
        <rFont val="Calibri"/>
        <family val="2"/>
      </rPr>
      <t xml:space="preserve"> are key inputs required to describe the conditions for each individual line</t>
    </r>
  </si>
  <si>
    <r>
      <rPr>
        <sz val="10"/>
        <rFont val="Calibri"/>
        <family val="2"/>
      </rPr>
      <t xml:space="preserve">Inputs in </t>
    </r>
    <r>
      <rPr>
        <sz val="10"/>
        <color rgb="FF0000FF"/>
        <rFont val="Calibri"/>
        <family val="2"/>
      </rPr>
      <t xml:space="preserve">blue</t>
    </r>
    <r>
      <rPr>
        <sz val="10"/>
        <rFont val="Calibri"/>
        <family val="2"/>
      </rPr>
      <t xml:space="preserve"> are values used in the calculation which you may change, but typical values have been pre-entered</t>
    </r>
  </si>
  <si>
    <t xml:space="preserve">Substances typically used for each type of line have been pre-entered, but the option is given to enter different substances (type the name in place of "Other substance (1, 2, 3 or 4)") </t>
  </si>
  <si>
    <t xml:space="preserve">in which case the initial concentration will also be required. If one of the pre-entered substances is not present, the concentration for that substance should be entered as zero.</t>
  </si>
  <si>
    <t xml:space="preserve">The drag-out rate is a key input. This is the amount of liquid dragged out from the treatment bath(s) by the strip and is expressed in ml per square metre of strip.</t>
  </si>
  <si>
    <t xml:space="preserve">It is assumed that the process is managed to maintain a constant concentration of all active components within the bath(s).</t>
  </si>
  <si>
    <t xml:space="preserve">The main output of this estimator is the concentration of substances emitted.  This is give at three stages:</t>
  </si>
  <si>
    <t xml:space="preserve">…before chemical treatment</t>
  </si>
  <si>
    <t xml:space="preserve">…after chemical treatment but before biological treatment</t>
  </si>
  <si>
    <t xml:space="preserve">…after all treatment, when it is discharged into the open water-course</t>
  </si>
  <si>
    <t xml:space="preserve">This final ouput is known as the predicted environmental concentration (PEC) and can be compared to the predicted no-effect concentration (PNEC) </t>
  </si>
  <si>
    <t xml:space="preserve">to determine a risk characterisation ratio which should be less than 1.0 for a safe operation.</t>
  </si>
  <si>
    <r>
      <rPr>
        <sz val="10"/>
        <rFont val="Calibri"/>
        <family val="2"/>
      </rPr>
      <t xml:space="preserve">The values for chemical treatment efficiency, biological treatment efficiency and PNEC can be varied and are given in </t>
    </r>
    <r>
      <rPr>
        <sz val="10"/>
        <color rgb="FF0000FF"/>
        <rFont val="Calibri"/>
        <family val="2"/>
      </rPr>
      <t xml:space="preserve">blue,</t>
    </r>
    <r>
      <rPr>
        <sz val="10"/>
        <rFont val="Calibri"/>
        <family val="2"/>
      </rPr>
      <t xml:space="preserve"> although typical values have been pre-entered</t>
    </r>
  </si>
  <si>
    <t xml:space="preserve">Key Inputs</t>
  </si>
  <si>
    <t xml:space="preserve">Key Outputs</t>
  </si>
  <si>
    <t xml:space="preserve">Line speed (m/min)</t>
  </si>
  <si>
    <t xml:space="preserve">Emissions from the plant (g/day):</t>
  </si>
  <si>
    <t xml:space="preserve">Strip Width (mm)</t>
  </si>
  <si>
    <t xml:space="preserve">NaOH</t>
  </si>
  <si>
    <t xml:space="preserve">Drag-out rate (ml/m2)</t>
  </si>
  <si>
    <t xml:space="preserve">Surfactant</t>
  </si>
  <si>
    <t xml:space="preserve">Preflooder size (m3/day)</t>
  </si>
  <si>
    <t xml:space="preserve">Co</t>
  </si>
  <si>
    <t xml:space="preserve">Fe</t>
  </si>
  <si>
    <t xml:space="preserve">Cleaning Section (1)</t>
  </si>
  <si>
    <t xml:space="preserve">CrO3 - Cr³+</t>
  </si>
  <si>
    <t xml:space="preserve">Number of rinsing stages (cleaning)</t>
  </si>
  <si>
    <t xml:space="preserve">Zr</t>
  </si>
  <si>
    <t xml:space="preserve">Concentration of substances (g/L):</t>
  </si>
  <si>
    <t xml:space="preserve">Other substance (1)</t>
  </si>
  <si>
    <t xml:space="preserve">Other substance (2)</t>
  </si>
  <si>
    <t xml:space="preserve">Emissions after chemical precipitation (g/day):</t>
  </si>
  <si>
    <t xml:space="preserve">Precipitation efficiencies:</t>
  </si>
  <si>
    <t xml:space="preserve">Rd Rinsing factor </t>
  </si>
  <si>
    <t xml:space="preserve">Liquid input (L/h)</t>
  </si>
  <si>
    <t xml:space="preserve">Liquid output (L/h)</t>
  </si>
  <si>
    <t xml:space="preserve">Cleaning Section (2)</t>
  </si>
  <si>
    <t xml:space="preserve">Emissions after biological treatment (g/day):</t>
  </si>
  <si>
    <t xml:space="preserve">Biological treatment efficiencies:</t>
  </si>
  <si>
    <t xml:space="preserve">Pre-treatment Section</t>
  </si>
  <si>
    <t xml:space="preserve">Number of rinsing stages (pre-treatment)</t>
  </si>
  <si>
    <t xml:space="preserve">CrO3</t>
  </si>
  <si>
    <t xml:space="preserve">Predicted environmental concentration - PEC (g/L):</t>
  </si>
  <si>
    <t xml:space="preserve">Risk Charachterisation ratio - RCR (PEC/PNEC):</t>
  </si>
  <si>
    <t xml:space="preserve">PNEC:</t>
  </si>
  <si>
    <t xml:space="preserve">Other substance (3)</t>
  </si>
  <si>
    <t xml:space="preserve">Other substance (4)</t>
  </si>
  <si>
    <t xml:space="preserve">Scroll Down for calculation detail…</t>
  </si>
  <si>
    <t xml:space="preserve">factors F11/E11 for:</t>
  </si>
  <si>
    <r>
      <rPr>
        <sz val="12"/>
        <rFont val="Arial"/>
        <family val="0"/>
      </rPr>
      <t xml:space="preserve">H</t>
    </r>
    <r>
      <rPr>
        <vertAlign val="subscript"/>
        <sz val="12"/>
        <rFont val="Arial"/>
        <family val="0"/>
      </rPr>
      <t xml:space="preserve">2</t>
    </r>
    <r>
      <rPr>
        <sz val="12"/>
        <rFont val="Arial"/>
        <family val="0"/>
      </rPr>
      <t xml:space="preserve">SO</t>
    </r>
    <r>
      <rPr>
        <vertAlign val="subscript"/>
        <sz val="12"/>
        <rFont val="Arial"/>
        <family val="0"/>
      </rPr>
      <t xml:space="preserve">4 </t>
    </r>
  </si>
  <si>
    <r>
      <rPr>
        <sz val="12"/>
        <rFont val="Arial"/>
        <family val="0"/>
      </rPr>
      <t xml:space="preserve">NaHSO</t>
    </r>
    <r>
      <rPr>
        <vertAlign val="subscript"/>
        <sz val="12"/>
        <rFont val="Arial"/>
        <family val="0"/>
      </rPr>
      <t xml:space="preserve">3</t>
    </r>
  </si>
  <si>
    <t xml:space="preserve">Ceaning prior to Coil Coating</t>
  </si>
  <si>
    <t xml:space="preserve">EXAMPLE!</t>
  </si>
  <si>
    <t xml:space="preserve">type of product</t>
  </si>
  <si>
    <t xml:space="preserve">appr. overflow (l/h)</t>
  </si>
  <si>
    <t xml:space="preserve">major compounds</t>
  </si>
  <si>
    <t xml:space="preserve">appr. bath conc. (Mol/l)</t>
  </si>
  <si>
    <t xml:space="preserve">amount of compounds to be treated (Mol/h)</t>
  </si>
  <si>
    <t xml:space="preserve">amount of wastewater chemicals (kg/h)</t>
  </si>
  <si>
    <t xml:space="preserve">type of wastewater chemicals </t>
  </si>
  <si>
    <t xml:space="preserve">strong alkaline</t>
  </si>
  <si>
    <t xml:space="preserve">OH-</t>
  </si>
  <si>
    <t xml:space="preserve">H2SO4</t>
  </si>
  <si>
    <t xml:space="preserve">acidic</t>
  </si>
  <si>
    <t xml:space="preserve">H3O+</t>
  </si>
  <si>
    <t xml:space="preserve">Conversion Coating prior to Coil Coating</t>
  </si>
  <si>
    <t xml:space="preserve">no rinse, chrome</t>
  </si>
  <si>
    <t xml:space="preserve"> </t>
  </si>
  <si>
    <t xml:space="preserve">no rinse, chrome free</t>
  </si>
  <si>
    <t xml:space="preserve">rinse chrome</t>
  </si>
  <si>
    <t xml:space="preserve">NaHSO3</t>
  </si>
  <si>
    <t xml:space="preserve">rinse chrome free</t>
  </si>
  <si>
    <t xml:space="preserve">complex oxide</t>
  </si>
  <si>
    <t xml:space="preserve">post rinse, chrome</t>
  </si>
  <si>
    <t xml:space="preserve">post rinse, chrome free</t>
  </si>
  <si>
    <t xml:space="preserve">General Input Data :</t>
  </si>
  <si>
    <t xml:space="preserve">Modifiers</t>
  </si>
  <si>
    <t xml:space="preserve">Line speed</t>
  </si>
  <si>
    <t xml:space="preserve">m/min</t>
  </si>
  <si>
    <t xml:space="preserve">Strip width</t>
  </si>
  <si>
    <t xml:space="preserve">m</t>
  </si>
  <si>
    <t xml:space="preserve">Drag out</t>
  </si>
  <si>
    <t xml:space="preserve">mL/m2</t>
  </si>
  <si>
    <t xml:space="preserve">Surface flow</t>
  </si>
  <si>
    <t xml:space="preserve">m2/h</t>
  </si>
  <si>
    <t xml:space="preserve">total drag out</t>
  </si>
  <si>
    <t xml:space="preserve">mL/h</t>
  </si>
  <si>
    <t xml:space="preserve">yearly surface (300 d /year)</t>
  </si>
  <si>
    <t xml:space="preserve">m2</t>
  </si>
  <si>
    <t xml:space="preserve">Number of rinsing stages</t>
  </si>
  <si>
    <t xml:space="preserve">Cleaning section</t>
  </si>
  <si>
    <t xml:space="preserve">Cleaner 1</t>
  </si>
  <si>
    <t xml:space="preserve">Cleaner 2</t>
  </si>
  <si>
    <t xml:space="preserve">Rinse 1</t>
  </si>
  <si>
    <t xml:space="preserve">Rinse 2</t>
  </si>
  <si>
    <t xml:space="preserve">Rinse 3</t>
  </si>
  <si>
    <t xml:space="preserve">Rd factor (rinsing factor)</t>
  </si>
  <si>
    <t xml:space="preserve">compounds</t>
  </si>
  <si>
    <t xml:space="preserve">input</t>
  </si>
  <si>
    <t xml:space="preserve">tab water + cleaner</t>
  </si>
  <si>
    <t xml:space="preserve">overflow from Rinse 2</t>
  </si>
  <si>
    <t xml:space="preserve">overflow from Rinse 3</t>
  </si>
  <si>
    <t xml:space="preserve">DI water</t>
  </si>
  <si>
    <t xml:space="preserve">output</t>
  </si>
  <si>
    <t xml:space="preserve">overflow to wt</t>
  </si>
  <si>
    <t xml:space="preserve">overflow to Rinse 1</t>
  </si>
  <si>
    <t xml:space="preserve">overflow to Rinse 2</t>
  </si>
  <si>
    <t xml:space="preserve">concentration NaOH (g/L)</t>
  </si>
  <si>
    <t xml:space="preserve">concentration surfactant (g/L)</t>
  </si>
  <si>
    <t xml:space="preserve">conductivity (mS/cm)</t>
  </si>
  <si>
    <t xml:space="preserve">liquid input (L/h)</t>
  </si>
  <si>
    <t xml:space="preserve">liquid output to wt (L/h)</t>
  </si>
  <si>
    <t xml:space="preserve">NaOH output to wt (g/h)</t>
  </si>
  <si>
    <t xml:space="preserve">surfactant output to wt (g/h)</t>
  </si>
  <si>
    <t xml:space="preserve">Pretreatment section</t>
  </si>
  <si>
    <t xml:space="preserve">Alkaline Oxidation</t>
  </si>
  <si>
    <t xml:space="preserve">Post Rinse Cr(VI)</t>
  </si>
  <si>
    <t xml:space="preserve">Post Rinse (Cr-free)</t>
  </si>
  <si>
    <t xml:space="preserve">tab water + alk. ox.</t>
  </si>
  <si>
    <t xml:space="preserve">DI water + post rinse</t>
  </si>
  <si>
    <t xml:space="preserve">concentration Co (g/L)</t>
  </si>
  <si>
    <t xml:space="preserve">concentration Fe (g/L)</t>
  </si>
  <si>
    <t xml:space="preserve">concentration CrO3 (g/L)</t>
  </si>
  <si>
    <t xml:space="preserve">concentration Zr (g/L)</t>
  </si>
  <si>
    <t xml:space="preserve">Co output to wt (g/h)</t>
  </si>
  <si>
    <t xml:space="preserve">Fe output to wt (g/h)</t>
  </si>
  <si>
    <t xml:space="preserve">CrO3 output to wt (g/h)</t>
  </si>
  <si>
    <t xml:space="preserve">Zr output to wt (g/h)</t>
  </si>
  <si>
    <t xml:space="preserve">Total Waste Water Flow </t>
  </si>
  <si>
    <t xml:space="preserve">Compound</t>
  </si>
  <si>
    <t xml:space="preserve">Flow (g/h)</t>
  </si>
  <si>
    <t xml:space="preserve">Flow (g/d)</t>
  </si>
  <si>
    <t xml:space="preserve"> d (h) =</t>
  </si>
  <si>
    <t xml:space="preserve">Rinsing after cleaning and conversion in the pretreatment section of a line is necessary to remove reaction products from the strip surface.</t>
  </si>
  <si>
    <t xml:space="preserve">An effective rinsing by simultaneously saving water is normally done in a cascade, which can exist of 2, 3 or 4 connected stages.</t>
  </si>
  <si>
    <r>
      <rPr>
        <sz val="12"/>
        <rFont val="Arial"/>
        <family val="0"/>
      </rPr>
      <t xml:space="preserve">The amount of water (</t>
    </r>
    <r>
      <rPr>
        <b val="true"/>
        <sz val="12"/>
        <rFont val="Arial"/>
        <family val="0"/>
      </rPr>
      <t xml:space="preserve">Q</t>
    </r>
    <r>
      <rPr>
        <sz val="12"/>
        <rFont val="Arial"/>
        <family val="0"/>
      </rPr>
      <t xml:space="preserve">) needed to realize a good rinsing is proportional to the wanted dilution (</t>
    </r>
    <r>
      <rPr>
        <b val="true"/>
        <sz val="12"/>
        <rFont val="Arial"/>
        <family val="0"/>
      </rPr>
      <t xml:space="preserve">Rd</t>
    </r>
    <r>
      <rPr>
        <sz val="12"/>
        <rFont val="Arial"/>
        <family val="0"/>
      </rPr>
      <t xml:space="preserve">) of the rinse bath, the number of cascade rinse stages (</t>
    </r>
    <r>
      <rPr>
        <b val="true"/>
        <sz val="12"/>
        <rFont val="Arial"/>
        <family val="0"/>
      </rPr>
      <t xml:space="preserve">n</t>
    </r>
    <r>
      <rPr>
        <sz val="12"/>
        <rFont val="Arial"/>
        <family val="0"/>
      </rPr>
      <t xml:space="preserve">) and the input (</t>
    </r>
    <r>
      <rPr>
        <b val="true"/>
        <sz val="12"/>
        <rFont val="Arial"/>
        <family val="0"/>
      </rPr>
      <t xml:space="preserve">e</t>
    </r>
    <r>
      <rPr>
        <sz val="12"/>
        <rFont val="Arial"/>
        <family val="0"/>
      </rPr>
      <t xml:space="preserve">) over the incoming strip surface.</t>
    </r>
  </si>
  <si>
    <t xml:space="preserve">The calculation is:</t>
  </si>
  <si>
    <r>
      <rPr>
        <sz val="12"/>
        <rFont val="Arial"/>
        <family val="0"/>
      </rPr>
      <t xml:space="preserve">Q  =  e  </t>
    </r>
    <r>
      <rPr>
        <vertAlign val="superscript"/>
        <sz val="12"/>
        <rFont val="Arial"/>
        <family val="0"/>
      </rPr>
      <t xml:space="preserve">n</t>
    </r>
  </si>
  <si>
    <r>
      <rPr>
        <b val="true"/>
        <sz val="12"/>
        <rFont val="Arial"/>
        <family val="0"/>
      </rPr>
      <t xml:space="preserve">n  </t>
    </r>
    <r>
      <rPr>
        <sz val="12"/>
        <rFont val="Arial"/>
        <family val="0"/>
      </rPr>
      <t xml:space="preserve">(number of rinse stages)</t>
    </r>
  </si>
  <si>
    <r>
      <rPr>
        <b val="true"/>
        <sz val="12"/>
        <rFont val="Arial"/>
        <family val="0"/>
      </rPr>
      <t xml:space="preserve">Rd  </t>
    </r>
    <r>
      <rPr>
        <sz val="12"/>
        <rFont val="Arial"/>
        <family val="0"/>
      </rPr>
      <t xml:space="preserve">(wanted dilution)</t>
    </r>
  </si>
  <si>
    <r>
      <rPr>
        <b val="true"/>
        <sz val="12"/>
        <rFont val="Arial"/>
        <family val="0"/>
      </rPr>
      <t xml:space="preserve">Q  </t>
    </r>
    <r>
      <rPr>
        <sz val="12"/>
        <rFont val="Arial"/>
        <family val="0"/>
      </rPr>
      <t xml:space="preserve">(fresh water needed)</t>
    </r>
  </si>
  <si>
    <t xml:space="preserve">10       x  e</t>
  </si>
  <si>
    <t xml:space="preserve">31,62  x  e</t>
  </si>
  <si>
    <t xml:space="preserve">4,64    x  e</t>
  </si>
  <si>
    <t xml:space="preserve">3,16    x  e</t>
  </si>
  <si>
    <t xml:space="preserve">5,62    x  e</t>
  </si>
  <si>
    <t xml:space="preserve">e</t>
  </si>
  <si>
    <r>
      <rPr>
        <b val="true"/>
        <sz val="12"/>
        <rFont val="Arial"/>
        <family val="0"/>
      </rPr>
      <t xml:space="preserve">Q</t>
    </r>
    <r>
      <rPr>
        <sz val="12"/>
        <rFont val="Arial"/>
        <family val="0"/>
      </rPr>
      <t xml:space="preserve">  (ml/m</t>
    </r>
    <r>
      <rPr>
        <vertAlign val="superscript"/>
        <sz val="12"/>
        <rFont val="Arial"/>
        <family val="0"/>
      </rPr>
      <t xml:space="preserve">2</t>
    </r>
    <r>
      <rPr>
        <sz val="12"/>
        <rFont val="Arial"/>
        <family val="0"/>
      </rPr>
      <t xml:space="preserve">)</t>
    </r>
  </si>
  <si>
    <r>
      <rPr>
        <sz val="12"/>
        <rFont val="Arial"/>
        <family val="0"/>
      </rPr>
      <t xml:space="preserve">input (ml/m</t>
    </r>
    <r>
      <rPr>
        <vertAlign val="superscript"/>
        <sz val="12"/>
        <rFont val="Arial"/>
        <family val="0"/>
      </rPr>
      <t xml:space="preserve">2</t>
    </r>
    <r>
      <rPr>
        <sz val="12"/>
        <rFont val="Arial"/>
        <family val="0"/>
      </rPr>
      <t xml:space="preserve">)</t>
    </r>
  </si>
  <si>
    <r>
      <rPr>
        <b val="true"/>
        <sz val="12"/>
        <rFont val="Arial"/>
        <family val="0"/>
      </rPr>
      <t xml:space="preserve">n</t>
    </r>
    <r>
      <rPr>
        <sz val="12"/>
        <rFont val="Arial"/>
        <family val="0"/>
      </rPr>
      <t xml:space="preserve"> = 2</t>
    </r>
  </si>
  <si>
    <r>
      <rPr>
        <b val="true"/>
        <sz val="12"/>
        <rFont val="Arial"/>
        <family val="0"/>
      </rPr>
      <t xml:space="preserve">n</t>
    </r>
    <r>
      <rPr>
        <sz val="12"/>
        <rFont val="Arial"/>
        <family val="0"/>
      </rPr>
      <t xml:space="preserve"> = 3</t>
    </r>
  </si>
  <si>
    <r>
      <rPr>
        <b val="true"/>
        <sz val="12"/>
        <rFont val="Arial"/>
        <family val="0"/>
      </rPr>
      <t xml:space="preserve">n</t>
    </r>
    <r>
      <rPr>
        <sz val="12"/>
        <rFont val="Arial"/>
        <family val="0"/>
      </rPr>
      <t xml:space="preserve"> = 4</t>
    </r>
  </si>
  <si>
    <t xml:space="preserve">Rd = 100</t>
  </si>
  <si>
    <t xml:space="preserve">Rd = 1000</t>
  </si>
  <si>
    <t xml:space="preserve">1 (*)</t>
  </si>
  <si>
    <t xml:space="preserve">2 (*)</t>
  </si>
  <si>
    <t xml:space="preserve">3 (*)</t>
  </si>
  <si>
    <r>
      <rPr>
        <sz val="12"/>
        <rFont val="Arial"/>
        <family val="0"/>
      </rPr>
      <t xml:space="preserve">The requirement on water in Liters per Hour (L/h) is calculated by multiplying the values from the table with the throughput of strip surface (summary of both sides) in m</t>
    </r>
    <r>
      <rPr>
        <vertAlign val="superscript"/>
        <sz val="12"/>
        <rFont val="Arial"/>
        <family val="0"/>
      </rPr>
      <t xml:space="preserve">2</t>
    </r>
    <r>
      <rPr>
        <sz val="12"/>
        <rFont val="Arial"/>
        <family val="0"/>
      </rPr>
      <t xml:space="preserve">/h  and deviding this number with 1000.</t>
    </r>
  </si>
  <si>
    <r>
      <rPr>
        <b val="true"/>
        <sz val="12"/>
        <rFont val="Arial"/>
        <family val="0"/>
      </rPr>
      <t xml:space="preserve">value from the table   x   m</t>
    </r>
    <r>
      <rPr>
        <b val="true"/>
        <vertAlign val="superscript"/>
        <sz val="12"/>
        <rFont val="Arial"/>
        <family val="0"/>
      </rPr>
      <t xml:space="preserve">2</t>
    </r>
    <r>
      <rPr>
        <b val="true"/>
        <sz val="12"/>
        <rFont val="Arial"/>
        <family val="0"/>
      </rPr>
      <t xml:space="preserve">/h</t>
    </r>
  </si>
  <si>
    <t xml:space="preserve">water  L/h</t>
  </si>
  <si>
    <t xml:space="preserve">=</t>
  </si>
  <si>
    <t xml:space="preserve">Calculation of the wastewater
 treatment and emmission
 into the pre-flooder</t>
  </si>
  <si>
    <t xml:space="preserve">Substance</t>
  </si>
  <si>
    <t xml:space="preserve">Emmission from the
 plant (g/d)</t>
  </si>
  <si>
    <t xml:space="preserve">Reduction Chemnical
 Precipitation                  
      (µ effciancy)</t>
  </si>
  <si>
    <t xml:space="preserve">Biological Treatment 
(µ effciancy)</t>
  </si>
  <si>
    <t xml:space="preserve">Preflooder Size (m³/d)</t>
  </si>
  <si>
    <t xml:space="preserve">PEC (g/l)</t>
  </si>
  <si>
    <t xml:space="preserve">PNEC (g/l)</t>
  </si>
  <si>
    <t xml:space="preserve">RCR</t>
  </si>
  <si>
    <r>
      <rPr>
        <sz val="10"/>
        <rFont val="Calibri"/>
        <family val="2"/>
      </rPr>
      <t xml:space="preserve">H</t>
    </r>
    <r>
      <rPr>
        <vertAlign val="subscript"/>
        <sz val="10"/>
        <rFont val="Calibri"/>
        <family val="2"/>
      </rPr>
      <t xml:space="preserve">2</t>
    </r>
    <r>
      <rPr>
        <sz val="10"/>
        <rFont val="Calibri"/>
        <family val="2"/>
      </rPr>
      <t xml:space="preserve">SO</t>
    </r>
    <r>
      <rPr>
        <vertAlign val="subscript"/>
        <sz val="10"/>
        <rFont val="Calibri"/>
        <family val="2"/>
      </rPr>
      <t xml:space="preserve">4</t>
    </r>
  </si>
  <si>
    <t xml:space="preserve">HF</t>
  </si>
  <si>
    <r>
      <rPr>
        <sz val="10"/>
        <rFont val="Calibri"/>
        <family val="2"/>
      </rPr>
      <t xml:space="preserve">CrO</t>
    </r>
    <r>
      <rPr>
        <vertAlign val="subscript"/>
        <sz val="10"/>
        <rFont val="Calibri"/>
        <family val="2"/>
      </rPr>
      <t xml:space="preserve">3</t>
    </r>
  </si>
  <si>
    <r>
      <rPr>
        <sz val="10"/>
        <rFont val="Calibri"/>
        <family val="2"/>
      </rPr>
      <t xml:space="preserve">H</t>
    </r>
    <r>
      <rPr>
        <vertAlign val="subscript"/>
        <sz val="10"/>
        <rFont val="Calibri"/>
        <family val="2"/>
      </rPr>
      <t xml:space="preserve">3</t>
    </r>
    <r>
      <rPr>
        <sz val="10"/>
        <rFont val="Calibri"/>
        <family val="2"/>
      </rPr>
      <t xml:space="preserve">PO</t>
    </r>
    <r>
      <rPr>
        <vertAlign val="subscript"/>
        <sz val="10"/>
        <rFont val="Calibri"/>
        <family val="2"/>
      </rPr>
      <t xml:space="preserve">4</t>
    </r>
  </si>
  <si>
    <r>
      <rPr>
        <sz val="12"/>
        <rFont val="Arial"/>
        <family val="0"/>
      </rPr>
      <t xml:space="preserve">OH</t>
    </r>
    <r>
      <rPr>
        <vertAlign val="superscript"/>
        <sz val="12"/>
        <rFont val="Arial"/>
        <family val="0"/>
      </rPr>
      <t xml:space="preserve">-</t>
    </r>
  </si>
  <si>
    <r>
      <rPr>
        <sz val="12"/>
        <rFont val="Arial"/>
        <family val="0"/>
      </rPr>
      <t xml:space="preserve">H</t>
    </r>
    <r>
      <rPr>
        <vertAlign val="subscript"/>
        <sz val="12"/>
        <rFont val="Arial"/>
        <family val="0"/>
      </rPr>
      <t xml:space="preserve">2</t>
    </r>
    <r>
      <rPr>
        <sz val="12"/>
        <rFont val="Arial"/>
        <family val="0"/>
      </rPr>
      <t xml:space="preserve">SO</t>
    </r>
    <r>
      <rPr>
        <vertAlign val="subscript"/>
        <sz val="12"/>
        <rFont val="Arial"/>
        <family val="0"/>
      </rPr>
      <t xml:space="preserve">4</t>
    </r>
  </si>
  <si>
    <r>
      <rPr>
        <sz val="12"/>
        <rFont val="Arial"/>
        <family val="0"/>
      </rPr>
      <t xml:space="preserve">H</t>
    </r>
    <r>
      <rPr>
        <vertAlign val="subscript"/>
        <sz val="12"/>
        <rFont val="Arial"/>
        <family val="0"/>
      </rPr>
      <t xml:space="preserve">3</t>
    </r>
    <r>
      <rPr>
        <sz val="12"/>
        <rFont val="Arial"/>
        <family val="0"/>
      </rPr>
      <t xml:space="preserve">O</t>
    </r>
    <r>
      <rPr>
        <vertAlign val="superscript"/>
        <sz val="12"/>
        <rFont val="Arial"/>
        <family val="0"/>
      </rPr>
      <t xml:space="preserve">+</t>
    </r>
  </si>
  <si>
    <r>
      <rPr>
        <sz val="12"/>
        <rFont val="Arial"/>
        <family val="0"/>
      </rPr>
      <t xml:space="preserve">CrO</t>
    </r>
    <r>
      <rPr>
        <vertAlign val="subscript"/>
        <sz val="12"/>
        <rFont val="Arial"/>
        <family val="0"/>
      </rPr>
      <t xml:space="preserve">3</t>
    </r>
  </si>
  <si>
    <t xml:space="preserve">Rd factor (rinsing factor) Cleaning</t>
  </si>
  <si>
    <t xml:space="preserve">yearly surface (300 d/year)</t>
  </si>
  <si>
    <t xml:space="preserve">Rinse 2 </t>
  </si>
  <si>
    <t xml:space="preserve">Rinse 4 </t>
  </si>
  <si>
    <t xml:space="preserve">overflow from Rinse 4</t>
  </si>
  <si>
    <t xml:space="preserve">overflow to Rinse 3</t>
  </si>
  <si>
    <r>
      <rPr>
        <sz val="12"/>
        <rFont val="Arial"/>
        <family val="0"/>
      </rPr>
      <t xml:space="preserve">concentration H</t>
    </r>
    <r>
      <rPr>
        <vertAlign val="subscript"/>
        <sz val="12"/>
        <rFont val="Arial"/>
        <family val="0"/>
      </rPr>
      <t xml:space="preserve">2</t>
    </r>
    <r>
      <rPr>
        <sz val="12"/>
        <rFont val="Arial"/>
        <family val="0"/>
      </rPr>
      <t xml:space="preserve">SO</t>
    </r>
    <r>
      <rPr>
        <vertAlign val="subscript"/>
        <sz val="12"/>
        <rFont val="Arial"/>
        <family val="0"/>
      </rPr>
      <t xml:space="preserve">4</t>
    </r>
    <r>
      <rPr>
        <sz val="12"/>
        <rFont val="Arial"/>
        <family val="0"/>
      </rPr>
      <t xml:space="preserve"> (g/L)</t>
    </r>
  </si>
  <si>
    <t xml:space="preserve">concentration HF (g/L)</t>
  </si>
  <si>
    <r>
      <rPr>
        <sz val="12"/>
        <rFont val="Arial"/>
        <family val="0"/>
      </rPr>
      <t xml:space="preserve">H</t>
    </r>
    <r>
      <rPr>
        <vertAlign val="subscript"/>
        <sz val="12"/>
        <rFont val="Arial"/>
        <family val="0"/>
      </rPr>
      <t xml:space="preserve">2</t>
    </r>
    <r>
      <rPr>
        <sz val="12"/>
        <rFont val="Arial"/>
        <family val="0"/>
      </rPr>
      <t xml:space="preserve">SO</t>
    </r>
    <r>
      <rPr>
        <vertAlign val="subscript"/>
        <sz val="12"/>
        <rFont val="Arial"/>
        <family val="0"/>
      </rPr>
      <t xml:space="preserve">4</t>
    </r>
    <r>
      <rPr>
        <sz val="12"/>
        <rFont val="Arial"/>
        <family val="0"/>
      </rPr>
      <t xml:space="preserve"> output (g/h)</t>
    </r>
  </si>
  <si>
    <t xml:space="preserve">HF output (g/h)</t>
  </si>
  <si>
    <t xml:space="preserve">Rd factor (rinsing factor) Pretreatment</t>
  </si>
  <si>
    <t xml:space="preserve">Green Chromate</t>
  </si>
  <si>
    <t xml:space="preserve">Rinse 3 </t>
  </si>
  <si>
    <r>
      <rPr>
        <sz val="12"/>
        <rFont val="Arial"/>
        <family val="0"/>
      </rPr>
      <t xml:space="preserve">H</t>
    </r>
    <r>
      <rPr>
        <vertAlign val="subscript"/>
        <sz val="12"/>
        <rFont val="Arial"/>
        <family val="0"/>
      </rPr>
      <t xml:space="preserve">3</t>
    </r>
    <r>
      <rPr>
        <sz val="12"/>
        <rFont val="Arial"/>
        <family val="0"/>
      </rPr>
      <t xml:space="preserve">PO</t>
    </r>
    <r>
      <rPr>
        <vertAlign val="subscript"/>
        <sz val="12"/>
        <rFont val="Arial"/>
        <family val="0"/>
      </rPr>
      <t xml:space="preserve">4</t>
    </r>
  </si>
  <si>
    <t xml:space="preserve">tab water + chromate</t>
  </si>
  <si>
    <t xml:space="preserve">concentration H3PO4 (g/L)</t>
  </si>
  <si>
    <t xml:space="preserve">H3PO4 output to wt (g/h)</t>
  </si>
  <si>
    <t xml:space="preserve">HF output to wt (g/h)</t>
  </si>
  <si>
    <r>
      <rPr>
        <b val="true"/>
        <sz val="12"/>
        <rFont val="Arial"/>
        <family val="0"/>
      </rPr>
      <t xml:space="preserve">n                                        </t>
    </r>
    <r>
      <rPr>
        <sz val="12"/>
        <rFont val="Arial"/>
        <family val="0"/>
      </rPr>
      <t xml:space="preserve">(number of rinse stages)</t>
    </r>
  </si>
  <si>
    <r>
      <rPr>
        <b val="true"/>
        <sz val="12"/>
        <rFont val="Arial"/>
        <family val="0"/>
      </rPr>
      <t xml:space="preserve">Rd                        </t>
    </r>
    <r>
      <rPr>
        <sz val="12"/>
        <rFont val="Arial"/>
        <family val="0"/>
      </rPr>
      <t xml:space="preserve">(wanted dilution)</t>
    </r>
  </si>
  <si>
    <r>
      <rPr>
        <b val="true"/>
        <sz val="12"/>
        <rFont val="Arial"/>
        <family val="0"/>
      </rPr>
      <t xml:space="preserve">Q                           </t>
    </r>
    <r>
      <rPr>
        <sz val="12"/>
        <rFont val="Arial"/>
        <family val="0"/>
      </rPr>
      <t xml:space="preserve">(fresh water needed)</t>
    </r>
  </si>
  <si>
    <t xml:space="preserve">Reduction Chemnical
 Precipitation (µ effciancy)</t>
  </si>
  <si>
    <r>
      <rPr>
        <b val="true"/>
        <sz val="12"/>
        <rFont val="Arial"/>
        <family val="0"/>
      </rPr>
      <t xml:space="preserve">n                                          </t>
    </r>
    <r>
      <rPr>
        <sz val="12"/>
        <rFont val="Arial"/>
        <family val="0"/>
      </rPr>
      <t xml:space="preserve">(number of rinse stages)</t>
    </r>
  </si>
  <si>
    <r>
      <rPr>
        <b val="true"/>
        <sz val="12"/>
        <rFont val="Arial"/>
        <family val="0"/>
      </rPr>
      <t xml:space="preserve">Rd                </t>
    </r>
    <r>
      <rPr>
        <sz val="12"/>
        <rFont val="Arial"/>
        <family val="0"/>
      </rPr>
      <t xml:space="preserve">(wanted dilution)</t>
    </r>
  </si>
  <si>
    <r>
      <rPr>
        <b val="true"/>
        <sz val="12"/>
        <rFont val="Arial"/>
        <family val="0"/>
      </rPr>
      <t xml:space="preserve">Q                                         </t>
    </r>
    <r>
      <rPr>
        <sz val="12"/>
        <rFont val="Arial"/>
        <family val="0"/>
      </rPr>
      <t xml:space="preserve">(fresh water needed)</t>
    </r>
  </si>
  <si>
    <t xml:space="preserve">Reduction Chemnical
 Precipitation                 (µ effcianc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000000000"/>
    <numFmt numFmtId="168" formatCode="0.000000000"/>
  </numFmts>
  <fonts count="39">
    <font>
      <sz val="10"/>
      <name val="Arial"/>
      <family val="0"/>
    </font>
    <font>
      <sz val="10"/>
      <name val="Arial"/>
      <family val="0"/>
    </font>
    <font>
      <sz val="10"/>
      <name val="Arial"/>
      <family val="0"/>
    </font>
    <font>
      <sz val="10"/>
      <name val="Arial"/>
      <family val="0"/>
    </font>
    <font>
      <sz val="10"/>
      <name val="Calibri"/>
      <family val="2"/>
    </font>
    <font>
      <sz val="20"/>
      <name val="Calibri"/>
      <family val="2"/>
    </font>
    <font>
      <b val="true"/>
      <sz val="16"/>
      <color rgb="FFFF0000"/>
      <name val="Calibri"/>
      <family val="2"/>
    </font>
    <font>
      <sz val="10"/>
      <color rgb="FFFF0000"/>
      <name val="Calibri"/>
      <family val="2"/>
    </font>
    <font>
      <sz val="10"/>
      <color rgb="FF0000FF"/>
      <name val="Calibri"/>
      <family val="2"/>
    </font>
    <font>
      <b val="true"/>
      <sz val="16"/>
      <name val="Calibri"/>
      <family val="2"/>
    </font>
    <font>
      <b val="true"/>
      <sz val="10"/>
      <color rgb="FFFF0000"/>
      <name val="Calibri"/>
      <family val="2"/>
    </font>
    <font>
      <b val="true"/>
      <sz val="10"/>
      <name val="Calibri"/>
      <family val="2"/>
    </font>
    <font>
      <sz val="10"/>
      <color rgb="FF008000"/>
      <name val="Calibri"/>
      <family val="2"/>
    </font>
    <font>
      <b val="true"/>
      <sz val="10"/>
      <color rgb="FF0000FF"/>
      <name val="Calibri"/>
      <family val="2"/>
    </font>
    <font>
      <b val="true"/>
      <sz val="10"/>
      <color rgb="FF008000"/>
      <name val="Calibri"/>
      <family val="2"/>
    </font>
    <font>
      <b val="true"/>
      <i val="true"/>
      <sz val="10"/>
      <name val="Calibri"/>
      <family val="2"/>
    </font>
    <font>
      <sz val="10"/>
      <color rgb="FFFFFFFF"/>
      <name val="Arial"/>
      <family val="0"/>
    </font>
    <font>
      <b val="true"/>
      <sz val="12"/>
      <name val="Arial"/>
      <family val="2"/>
    </font>
    <font>
      <sz val="12"/>
      <name val="Arial"/>
      <family val="0"/>
    </font>
    <font>
      <vertAlign val="subscript"/>
      <sz val="12"/>
      <name val="Arial"/>
      <family val="0"/>
    </font>
    <font>
      <b val="true"/>
      <sz val="12"/>
      <color rgb="FFFF0000"/>
      <name val="Arial"/>
      <family val="2"/>
    </font>
    <font>
      <b val="true"/>
      <sz val="10"/>
      <name val="Arial"/>
      <family val="2"/>
    </font>
    <font>
      <sz val="12"/>
      <name val="Arial"/>
      <family val="2"/>
    </font>
    <font>
      <b val="true"/>
      <sz val="12"/>
      <color rgb="FF0000FF"/>
      <name val="Arial"/>
      <family val="2"/>
    </font>
    <font>
      <b val="true"/>
      <sz val="12"/>
      <name val="Arial"/>
      <family val="0"/>
    </font>
    <font>
      <vertAlign val="superscript"/>
      <sz val="12"/>
      <name val="Arial"/>
      <family val="0"/>
    </font>
    <font>
      <b val="true"/>
      <vertAlign val="superscript"/>
      <sz val="12"/>
      <name val="Arial"/>
      <family val="0"/>
    </font>
    <font>
      <b val="true"/>
      <sz val="12"/>
      <color rgb="FF008000"/>
      <name val="Arial"/>
      <family val="2"/>
    </font>
    <font>
      <b val="true"/>
      <sz val="8"/>
      <color rgb="FF000000"/>
      <name val="Tahoma"/>
      <family val="0"/>
    </font>
    <font>
      <sz val="8"/>
      <color rgb="FF000000"/>
      <name val="Tahoma"/>
      <family val="0"/>
    </font>
    <font>
      <sz val="10"/>
      <color rgb="FF333333"/>
      <name val="Arial"/>
      <family val="2"/>
    </font>
    <font>
      <sz val="8"/>
      <color rgb="FF000000"/>
      <name val="Arial"/>
      <family val="0"/>
    </font>
    <font>
      <b val="true"/>
      <sz val="12"/>
      <color rgb="FFFF0000"/>
      <name val="Calibri"/>
      <family val="2"/>
    </font>
    <font>
      <i val="true"/>
      <sz val="16"/>
      <name val="Calibri"/>
      <family val="2"/>
    </font>
    <font>
      <b val="true"/>
      <sz val="20"/>
      <name val="Calibri"/>
      <family val="2"/>
    </font>
    <font>
      <vertAlign val="subscript"/>
      <sz val="10"/>
      <name val="Calibri"/>
      <family val="2"/>
    </font>
    <font>
      <b val="true"/>
      <sz val="12"/>
      <color rgb="FFFF0000"/>
      <name val="Arial"/>
      <family val="0"/>
    </font>
    <font>
      <b val="true"/>
      <sz val="12"/>
      <color rgb="FF0000FF"/>
      <name val="Arial"/>
      <family val="0"/>
    </font>
    <font>
      <sz val="12"/>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false" hidden="false"/>
    </xf>
    <xf numFmtId="166" fontId="8" fillId="3"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7" fontId="12" fillId="4" borderId="0" xfId="0" applyFont="true" applyBorder="true" applyAlignment="true" applyProtection="false">
      <alignment horizontal="left" vertical="bottom" textRotation="0" wrapText="false" indent="0" shrinkToFit="false"/>
      <protection locked="true" hidden="false"/>
    </xf>
    <xf numFmtId="166" fontId="14" fillId="5"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true">
      <alignment horizontal="center" vertical="bottom" textRotation="0" wrapText="false" indent="0" shrinkToFit="false"/>
      <protection locked="true" hidden="false"/>
    </xf>
    <xf numFmtId="164" fontId="23" fillId="2" borderId="1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6" borderId="16" xfId="0" applyFont="true" applyBorder="true" applyAlignment="true" applyProtection="false">
      <alignment horizontal="center" vertical="bottom" textRotation="0" wrapText="false" indent="0" shrinkToFit="false"/>
      <protection locked="true" hidden="false"/>
    </xf>
    <xf numFmtId="166" fontId="23" fillId="6" borderId="7" xfId="0" applyFont="true" applyBorder="true" applyAlignment="true" applyProtection="true">
      <alignment horizontal="center" vertical="bottom" textRotation="0" wrapText="false" indent="0" shrinkToFit="false"/>
      <protection locked="true" hidden="false"/>
    </xf>
    <xf numFmtId="164" fontId="23" fillId="6"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6" borderId="17"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6" borderId="19"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6" fontId="20" fillId="3" borderId="19"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6" fontId="20" fillId="3" borderId="13" xfId="0" applyFont="true" applyBorder="true" applyAlignment="true" applyProtection="false">
      <alignment horizontal="center" vertical="bottom" textRotation="0" wrapText="false" indent="0" shrinkToFit="false"/>
      <protection locked="true" hidden="false"/>
    </xf>
    <xf numFmtId="166" fontId="20" fillId="6" borderId="19"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2" fillId="6" borderId="13"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2" fillId="6"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6" fontId="23" fillId="6" borderId="1"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4" fontId="22" fillId="6" borderId="20"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6" fontId="20" fillId="3"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6" fontId="18" fillId="4" borderId="18"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2" borderId="23"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8" fillId="2" borderId="2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false" applyProtection="false">
      <alignment horizontal="general" vertical="bottom" textRotation="0" wrapText="false" indent="0" shrinkToFit="false"/>
      <protection locked="true" hidden="false"/>
    </xf>
    <xf numFmtId="166" fontId="18" fillId="7" borderId="17"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6" fontId="23" fillId="7" borderId="17" xfId="0" applyFont="true" applyBorder="true" applyAlignment="true" applyProtection="true">
      <alignment horizontal="center" vertical="bottom" textRotation="0" wrapText="false" indent="0" shrinkToFit="false"/>
      <protection locked="true" hidden="false"/>
    </xf>
    <xf numFmtId="168" fontId="23" fillId="7" borderId="17" xfId="0" applyFont="true" applyBorder="true" applyAlignment="true" applyProtection="true">
      <alignment horizontal="center" vertical="bottom" textRotation="0" wrapText="false" indent="0" shrinkToFit="false"/>
      <protection locked="true" hidden="false"/>
    </xf>
    <xf numFmtId="166" fontId="21" fillId="5" borderId="32" xfId="0" applyFont="true" applyBorder="true" applyAlignment="false" applyProtection="false">
      <alignment horizontal="general" vertical="bottom" textRotation="0" wrapText="false" indent="0" shrinkToFit="false"/>
      <protection locked="true" hidden="false"/>
    </xf>
    <xf numFmtId="166" fontId="18" fillId="7" borderId="19"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6" fontId="23" fillId="7" borderId="19" xfId="0" applyFont="true" applyBorder="true" applyAlignment="true" applyProtection="true">
      <alignment horizontal="center" vertical="bottom" textRotation="0" wrapText="false" indent="0" shrinkToFit="false"/>
      <protection locked="true" hidden="false"/>
    </xf>
    <xf numFmtId="168" fontId="23" fillId="7" borderId="19" xfId="0" applyFont="true" applyBorder="true" applyAlignment="true" applyProtection="true">
      <alignment horizontal="center" vertical="bottom" textRotation="0" wrapText="false" indent="0" shrinkToFit="false"/>
      <protection locked="true" hidden="false"/>
    </xf>
    <xf numFmtId="166" fontId="21" fillId="5" borderId="32" xfId="0" applyFont="true" applyBorder="true" applyAlignment="true" applyProtection="false">
      <alignment horizontal="center" vertical="bottom" textRotation="0" wrapText="fals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66" fontId="18" fillId="7" borderId="20"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6" fontId="23" fillId="7" borderId="20" xfId="0" applyFont="true" applyBorder="true" applyAlignment="true" applyProtection="true">
      <alignment horizontal="center" vertical="bottom" textRotation="0" wrapText="false" indent="0" shrinkToFit="false"/>
      <protection locked="true" hidden="false"/>
    </xf>
    <xf numFmtId="168" fontId="23" fillId="7" borderId="20" xfId="0" applyFont="true" applyBorder="true" applyAlignment="true" applyProtection="true">
      <alignment horizontal="center" vertical="bottom" textRotation="0" wrapText="false" indent="0" shrinkToFit="false"/>
      <protection locked="true" hidden="false"/>
    </xf>
    <xf numFmtId="166" fontId="21" fillId="5" borderId="11" xfId="0" applyFont="true" applyBorder="true" applyAlignment="true" applyProtection="false">
      <alignment horizontal="center" vertical="bottom" textRotation="0" wrapText="false" indent="0" shrinkToFit="false"/>
      <protection locked="true" hidden="false"/>
    </xf>
    <xf numFmtId="166" fontId="23" fillId="7"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5" fontId="12" fillId="4"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7" fontId="12" fillId="4" borderId="0" xfId="0" applyFont="true" applyBorder="true" applyAlignment="true" applyProtection="true">
      <alignment horizontal="left" vertical="bottom" textRotation="0" wrapText="false" indent="0" shrinkToFit="false"/>
      <protection locked="true" hidden="false"/>
    </xf>
    <xf numFmtId="166" fontId="14" fillId="5"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37" fillId="0" borderId="6" xfId="0" applyFont="true" applyBorder="true" applyAlignment="true" applyProtection="true">
      <alignment horizontal="general"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6" fontId="37" fillId="0" borderId="1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37" fillId="6" borderId="30" xfId="0" applyFont="true" applyBorder="true" applyAlignment="true" applyProtection="true">
      <alignment horizontal="center" vertical="center" textRotation="0" wrapText="true" indent="0" shrinkToFit="false"/>
      <protection locked="true" hidden="false"/>
    </xf>
    <xf numFmtId="166" fontId="37" fillId="6" borderId="3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30"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true" indent="0" shrinkToFit="false"/>
      <protection locked="true" hidden="false"/>
    </xf>
    <xf numFmtId="164" fontId="37" fillId="6" borderId="30"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4" fillId="6" borderId="19" xfId="0" applyFont="true" applyBorder="true" applyAlignment="true" applyProtection="true">
      <alignment horizontal="center" vertical="center" textRotation="0" wrapText="true" indent="0" shrinkToFit="false"/>
      <protection locked="true" hidden="false"/>
    </xf>
    <xf numFmtId="164" fontId="24" fillId="6" borderId="17"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center" vertical="center" textRotation="0" wrapText="true" indent="0" shrinkToFit="false"/>
      <protection locked="true" hidden="false"/>
    </xf>
    <xf numFmtId="164" fontId="18" fillId="6" borderId="19"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6" fontId="36" fillId="3" borderId="19" xfId="0" applyFont="true" applyBorder="true" applyAlignment="true" applyProtection="true">
      <alignment horizontal="center" vertical="center" textRotation="0" wrapText="true" indent="0" shrinkToFit="false"/>
      <protection locked="true" hidden="false"/>
    </xf>
    <xf numFmtId="166" fontId="36" fillId="6" borderId="19" xfId="0" applyFont="true" applyBorder="true" applyAlignment="true" applyProtection="true">
      <alignment horizontal="center" vertical="center" textRotation="0" wrapText="true" indent="0" shrinkToFit="false"/>
      <protection locked="true" hidden="false"/>
    </xf>
    <xf numFmtId="166" fontId="36" fillId="3" borderId="12" xfId="0" applyFont="true" applyBorder="true" applyAlignment="true" applyProtection="true">
      <alignment horizontal="center" vertical="center" textRotation="0" wrapText="true" indent="0" shrinkToFit="false"/>
      <protection locked="true" hidden="false"/>
    </xf>
    <xf numFmtId="166" fontId="36" fillId="6" borderId="12" xfId="0" applyFont="true" applyBorder="true" applyAlignment="true" applyProtection="true">
      <alignment horizontal="center" vertical="center" textRotation="0" wrapText="true" indent="0" shrinkToFit="false"/>
      <protection locked="true" hidden="false"/>
    </xf>
    <xf numFmtId="164" fontId="18" fillId="6" borderId="12" xfId="0" applyFont="true" applyBorder="true" applyAlignment="true" applyProtection="true">
      <alignment horizontal="center" vertical="center" textRotation="0" wrapText="true" indent="0" shrinkToFit="false"/>
      <protection locked="true" hidden="false"/>
    </xf>
    <xf numFmtId="166" fontId="20" fillId="6" borderId="12" xfId="0" applyFont="true" applyBorder="true" applyAlignment="true" applyProtection="true">
      <alignment horizontal="center" vertical="center" textRotation="0" wrapText="true" indent="0" shrinkToFit="false"/>
      <protection locked="true" hidden="false"/>
    </xf>
    <xf numFmtId="164" fontId="36" fillId="3" borderId="18"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center" vertical="center" textRotation="0" wrapText="true" indent="0" shrinkToFit="false"/>
      <protection locked="true" hidden="false"/>
    </xf>
    <xf numFmtId="166" fontId="36" fillId="3" borderId="20" xfId="0" applyFont="true" applyBorder="true" applyAlignment="true" applyProtection="true">
      <alignment horizontal="center" vertical="center" textRotation="0" wrapText="true" indent="0" shrinkToFit="false"/>
      <protection locked="true" hidden="false"/>
    </xf>
    <xf numFmtId="166" fontId="36" fillId="6" borderId="18" xfId="0" applyFont="true" applyBorder="true" applyAlignment="true" applyProtection="true">
      <alignment horizontal="center" vertical="center" textRotation="0" wrapText="true" indent="0" shrinkToFit="false"/>
      <protection locked="true" hidden="false"/>
    </xf>
    <xf numFmtId="164" fontId="18" fillId="6"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37" fillId="6" borderId="9" xfId="0" applyFont="true" applyBorder="true" applyAlignment="true" applyProtection="true">
      <alignment horizontal="general" vertical="center" textRotation="0" wrapText="true" indent="0" shrinkToFit="false"/>
      <protection locked="true" hidden="false"/>
    </xf>
    <xf numFmtId="166" fontId="37" fillId="6" borderId="1" xfId="0" applyFont="true" applyBorder="true" applyAlignment="true" applyProtection="true">
      <alignment horizontal="center" vertical="center" textRotation="0" wrapText="true" indent="0" shrinkToFit="false"/>
      <protection locked="true" hidden="false"/>
    </xf>
    <xf numFmtId="164" fontId="24" fillId="3" borderId="17"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8" fillId="6" borderId="0" xfId="0" applyFont="true" applyBorder="true" applyAlignment="true" applyProtection="true">
      <alignment horizontal="center" vertical="center"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64" fontId="36" fillId="3" borderId="14" xfId="0" applyFont="true" applyBorder="true" applyAlignment="true" applyProtection="true">
      <alignment horizontal="center" vertical="center" textRotation="0" wrapText="true" indent="0" shrinkToFit="false"/>
      <protection locked="true" hidden="false"/>
    </xf>
    <xf numFmtId="166" fontId="36" fillId="6"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8" fillId="4" borderId="21" xfId="0"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true">
      <alignment horizontal="general" vertical="center" textRotation="0" wrapText="true" indent="0" shrinkToFit="false"/>
      <protection locked="true" hidden="false"/>
    </xf>
    <xf numFmtId="164" fontId="18" fillId="4" borderId="17"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true">
      <alignment horizontal="general" vertical="center" textRotation="0" wrapText="true" indent="0" shrinkToFit="false"/>
      <protection locked="true" hidden="false"/>
    </xf>
    <xf numFmtId="166" fontId="18" fillId="4" borderId="12" xfId="0" applyFont="true" applyBorder="true" applyAlignment="true" applyProtection="true">
      <alignment horizontal="general" vertical="center" textRotation="0" wrapText="true" indent="0" shrinkToFit="false"/>
      <protection locked="true" hidden="false"/>
    </xf>
    <xf numFmtId="164" fontId="18" fillId="4" borderId="19" xfId="0" applyFont="true" applyBorder="true" applyAlignment="true" applyProtection="true">
      <alignment horizontal="general" vertical="center" textRotation="0" wrapText="true" indent="0" shrinkToFit="false"/>
      <protection locked="true" hidden="false"/>
    </xf>
    <xf numFmtId="164" fontId="18" fillId="4" borderId="20" xfId="0" applyFont="true" applyBorder="true" applyAlignment="true" applyProtection="true">
      <alignment horizontal="general" vertical="center" textRotation="0" wrapText="true" indent="0" shrinkToFit="false"/>
      <protection locked="true" hidden="false"/>
    </xf>
    <xf numFmtId="166" fontId="18" fillId="4" borderId="1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bottom"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true" hidden="false"/>
    </xf>
    <xf numFmtId="166" fontId="18" fillId="7" borderId="17" xfId="0" applyFont="true" applyBorder="true" applyAlignment="true" applyProtection="true">
      <alignment horizontal="center" vertical="center" textRotation="0" wrapText="true" indent="0" shrinkToFit="false"/>
      <protection locked="true" hidden="false"/>
    </xf>
    <xf numFmtId="166" fontId="23" fillId="7" borderId="17" xfId="0" applyFont="true" applyBorder="true" applyAlignment="true" applyProtection="true">
      <alignment horizontal="center" vertical="center" textRotation="0" wrapText="true" indent="0" shrinkToFit="false"/>
      <protection locked="true" hidden="false"/>
    </xf>
    <xf numFmtId="168" fontId="23" fillId="7" borderId="17" xfId="0" applyFont="true" applyBorder="true" applyAlignment="true" applyProtection="true">
      <alignment horizontal="center" vertical="center" textRotation="0" wrapText="true" indent="0" shrinkToFit="false"/>
      <protection locked="true" hidden="false"/>
    </xf>
    <xf numFmtId="166" fontId="18" fillId="5" borderId="32" xfId="0" applyFont="true" applyBorder="true" applyAlignment="true" applyProtection="true">
      <alignment horizontal="center" vertical="center" textRotation="0" wrapText="true" indent="0" shrinkToFit="false"/>
      <protection locked="true" hidden="false"/>
    </xf>
    <xf numFmtId="164" fontId="18" fillId="4" borderId="19" xfId="0" applyFont="true" applyBorder="true" applyAlignment="true" applyProtection="true">
      <alignment horizontal="center" vertical="center" textRotation="0" wrapText="true" indent="0" shrinkToFit="false"/>
      <protection locked="true" hidden="false"/>
    </xf>
    <xf numFmtId="166" fontId="18" fillId="7" borderId="19" xfId="0" applyFont="true" applyBorder="true" applyAlignment="true" applyProtection="true">
      <alignment horizontal="center" vertical="center" textRotation="0" wrapText="true" indent="0" shrinkToFit="false"/>
      <protection locked="true" hidden="false"/>
    </xf>
    <xf numFmtId="166" fontId="23" fillId="7" borderId="19" xfId="0" applyFont="true" applyBorder="true" applyAlignment="true" applyProtection="true">
      <alignment horizontal="center" vertical="center" textRotation="0" wrapText="true" indent="0" shrinkToFit="false"/>
      <protection locked="true" hidden="false"/>
    </xf>
    <xf numFmtId="168" fontId="23" fillId="7" borderId="19"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true" indent="0" shrinkToFit="false"/>
      <protection locked="true" hidden="false"/>
    </xf>
    <xf numFmtId="166" fontId="18" fillId="7" borderId="20" xfId="0" applyFont="true" applyBorder="true" applyAlignment="true" applyProtection="true">
      <alignment horizontal="center" vertical="center" textRotation="0" wrapText="true" indent="0" shrinkToFit="false"/>
      <protection locked="true" hidden="false"/>
    </xf>
    <xf numFmtId="166" fontId="23" fillId="7" borderId="20" xfId="0" applyFont="true" applyBorder="true" applyAlignment="true" applyProtection="true">
      <alignment horizontal="center" vertical="center" textRotation="0" wrapText="true" indent="0" shrinkToFit="false"/>
      <protection locked="true" hidden="false"/>
    </xf>
    <xf numFmtId="168" fontId="23" fillId="7" borderId="20" xfId="0" applyFont="true" applyBorder="true" applyAlignment="true" applyProtection="true">
      <alignment horizontal="center" vertical="center" textRotation="0" wrapText="true" indent="0" shrinkToFit="false"/>
      <protection locked="true" hidden="false"/>
    </xf>
    <xf numFmtId="166" fontId="18" fillId="5" borderId="1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7"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24" fillId="6" borderId="20"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37" fillId="6" borderId="6" xfId="0" applyFont="true" applyBorder="true" applyAlignment="true" applyProtection="true">
      <alignment horizontal="center" vertical="center" textRotation="0" wrapText="true" indent="0" shrinkToFit="false"/>
      <protection locked="true" hidden="false"/>
    </xf>
    <xf numFmtId="164" fontId="37" fillId="6" borderId="8"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3" borderId="17" xfId="0" applyFont="true" applyBorder="true" applyAlignment="true" applyProtection="true">
      <alignment horizontal="center"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6" fontId="36" fillId="6" borderId="20" xfId="0" applyFont="true" applyBorder="true" applyAlignment="true" applyProtection="true">
      <alignment horizontal="center" vertical="center" textRotation="0" wrapText="true" indent="0" shrinkToFit="false"/>
      <protection locked="true" hidden="false"/>
    </xf>
    <xf numFmtId="164" fontId="18" fillId="6"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18" fillId="4" borderId="31" xfId="0" applyFont="true" applyBorder="true" applyAlignment="true" applyProtection="true">
      <alignment horizontal="general" vertical="center" textRotation="0" wrapText="true" indent="0" shrinkToFit="false"/>
      <protection locked="true" hidden="false"/>
    </xf>
    <xf numFmtId="166" fontId="18" fillId="7" borderId="17" xfId="0" applyFont="true" applyBorder="true" applyAlignment="true" applyProtection="true">
      <alignment horizontal="general" vertical="center" textRotation="0" wrapText="true" indent="0" shrinkToFit="false"/>
      <protection locked="true" hidden="false"/>
    </xf>
    <xf numFmtId="168" fontId="23" fillId="7" borderId="17" xfId="0" applyFont="true" applyBorder="true" applyAlignment="true" applyProtection="true">
      <alignment horizontal="general" vertical="center" textRotation="0" wrapText="true" indent="0" shrinkToFit="false"/>
      <protection locked="true" hidden="false"/>
    </xf>
    <xf numFmtId="166" fontId="23" fillId="7" borderId="17" xfId="0" applyFont="true" applyBorder="true" applyAlignment="true" applyProtection="true">
      <alignment horizontal="general" vertical="center" textRotation="0" wrapText="true" indent="0" shrinkToFit="false"/>
      <protection locked="true" hidden="false"/>
    </xf>
    <xf numFmtId="166" fontId="18" fillId="5" borderId="32" xfId="0" applyFont="true" applyBorder="true" applyAlignment="true" applyProtection="true">
      <alignment horizontal="general" vertical="center" textRotation="0" wrapText="true" indent="0" shrinkToFit="false"/>
      <protection locked="true" hidden="false"/>
    </xf>
    <xf numFmtId="164" fontId="18" fillId="7" borderId="19" xfId="0" applyFont="true" applyBorder="true" applyAlignment="true" applyProtection="true">
      <alignment horizontal="general" vertical="center" textRotation="0" wrapText="true" indent="0" shrinkToFit="false"/>
      <protection locked="true" hidden="false"/>
    </xf>
    <xf numFmtId="166" fontId="23" fillId="7" borderId="19" xfId="0" applyFont="true" applyBorder="true" applyAlignment="true" applyProtection="true">
      <alignment horizontal="general" vertical="center" textRotation="0" wrapText="true" indent="0" shrinkToFit="false"/>
      <protection locked="true" hidden="false"/>
    </xf>
    <xf numFmtId="164" fontId="18" fillId="4" borderId="37" xfId="0" applyFont="true" applyBorder="true" applyAlignment="true" applyProtection="true">
      <alignment horizontal="general" vertical="center" textRotation="0" wrapText="true" indent="0" shrinkToFit="false"/>
      <protection locked="true" hidden="false"/>
    </xf>
    <xf numFmtId="166" fontId="18" fillId="7" borderId="20" xfId="0" applyFont="true" applyBorder="true" applyAlignment="true" applyProtection="true">
      <alignment horizontal="general" vertical="center" textRotation="0" wrapText="true" indent="0" shrinkToFit="false"/>
      <protection locked="true" hidden="false"/>
    </xf>
    <xf numFmtId="168" fontId="23" fillId="7" borderId="20" xfId="0" applyFont="true" applyBorder="true" applyAlignment="true" applyProtection="true">
      <alignment horizontal="general" vertical="center" textRotation="0" wrapText="true" indent="0" shrinkToFit="false"/>
      <protection locked="true" hidden="false"/>
    </xf>
    <xf numFmtId="166" fontId="23" fillId="7" borderId="20" xfId="0" applyFont="true" applyBorder="true" applyAlignment="true" applyProtection="true">
      <alignment horizontal="general" vertical="center" textRotation="0" wrapText="true" indent="0" shrinkToFit="false"/>
      <protection locked="true" hidden="false"/>
    </xf>
    <xf numFmtId="166" fontId="18" fillId="5" borderId="38"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general" vertical="center" textRotation="0" wrapText="true" indent="0" shrinkToFit="false"/>
      <protection locked="true" hidden="false"/>
    </xf>
    <xf numFmtId="164" fontId="18" fillId="6" borderId="19"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20" fillId="6" borderId="18" xfId="0" applyFont="true" applyBorder="true" applyAlignment="true" applyProtection="true">
      <alignment horizontal="center" vertical="center" textRotation="0" wrapText="true" indent="0" shrinkToFit="false"/>
      <protection locked="true" hidden="false"/>
    </xf>
    <xf numFmtId="164" fontId="18" fillId="4" borderId="1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18" fillId="5" borderId="3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52280</xdr:rowOff>
    </xdr:from>
    <xdr:to>
      <xdr:col>4</xdr:col>
      <xdr:colOff>473760</xdr:colOff>
      <xdr:row>3</xdr:row>
      <xdr:rowOff>133560</xdr:rowOff>
    </xdr:to>
    <xdr:pic>
      <xdr:nvPicPr>
        <xdr:cNvPr id="0" name="Picture 1" descr=""/>
        <xdr:cNvPicPr/>
      </xdr:nvPicPr>
      <xdr:blipFill>
        <a:blip r:embed="rId1"/>
        <a:stretch/>
      </xdr:blipFill>
      <xdr:spPr>
        <a:xfrm>
          <a:off x="171000" y="152280"/>
          <a:ext cx="2878200" cy="466920"/>
        </a:xfrm>
        <a:prstGeom prst="rect">
          <a:avLst/>
        </a:prstGeom>
        <a:ln w="0">
          <a:noFill/>
        </a:ln>
      </xdr:spPr>
    </xdr:pic>
    <xdr:clientData/>
  </xdr:twoCellAnchor>
  <xdr:twoCellAnchor editAs="oneCell">
    <xdr:from>
      <xdr:col>5</xdr:col>
      <xdr:colOff>502920</xdr:colOff>
      <xdr:row>0</xdr:row>
      <xdr:rowOff>123840</xdr:rowOff>
    </xdr:from>
    <xdr:to>
      <xdr:col>8</xdr:col>
      <xdr:colOff>372600</xdr:colOff>
      <xdr:row>4</xdr:row>
      <xdr:rowOff>19080</xdr:rowOff>
    </xdr:to>
    <xdr:pic>
      <xdr:nvPicPr>
        <xdr:cNvPr id="1" name="Picture 8" descr="logo.gif"/>
        <xdr:cNvPicPr/>
      </xdr:nvPicPr>
      <xdr:blipFill>
        <a:blip r:embed="rId2"/>
        <a:stretch/>
      </xdr:blipFill>
      <xdr:spPr>
        <a:xfrm>
          <a:off x="3722400" y="123840"/>
          <a:ext cx="18014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228</xdr:row>
      <xdr:rowOff>0</xdr:rowOff>
    </xdr:from>
    <xdr:to>
      <xdr:col>4</xdr:col>
      <xdr:colOff>786240</xdr:colOff>
      <xdr:row>228</xdr:row>
      <xdr:rowOff>0</xdr:rowOff>
    </xdr:to>
    <xdr:sp>
      <xdr:nvSpPr>
        <xdr:cNvPr id="2" name="Line 2"/>
        <xdr:cNvSpPr/>
      </xdr:nvSpPr>
      <xdr:spPr>
        <a:xfrm>
          <a:off x="3008880" y="29984760"/>
          <a:ext cx="45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9160</xdr:colOff>
      <xdr:row>120</xdr:row>
      <xdr:rowOff>95760</xdr:rowOff>
    </xdr:from>
    <xdr:to>
      <xdr:col>1</xdr:col>
      <xdr:colOff>1640880</xdr:colOff>
      <xdr:row>122</xdr:row>
      <xdr:rowOff>76680</xdr:rowOff>
    </xdr:to>
    <xdr:sp>
      <xdr:nvSpPr>
        <xdr:cNvPr id="3" name="Line 5"/>
        <xdr:cNvSpPr/>
      </xdr:nvSpPr>
      <xdr:spPr>
        <a:xfrm flipH="1">
          <a:off x="3804840" y="16230960"/>
          <a:ext cx="26172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23360</xdr:colOff>
      <xdr:row>179</xdr:row>
      <xdr:rowOff>114840</xdr:rowOff>
    </xdr:from>
    <xdr:to>
      <xdr:col>5</xdr:col>
      <xdr:colOff>608760</xdr:colOff>
      <xdr:row>184</xdr:row>
      <xdr:rowOff>104760</xdr:rowOff>
    </xdr:to>
    <xdr:sp>
      <xdr:nvSpPr>
        <xdr:cNvPr id="4" name="Rectangle 11"/>
        <xdr:cNvSpPr/>
      </xdr:nvSpPr>
      <xdr:spPr>
        <a:xfrm>
          <a:off x="7207200" y="27613440"/>
          <a:ext cx="2007000" cy="94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2234160</xdr:colOff>
      <xdr:row>181</xdr:row>
      <xdr:rowOff>66960</xdr:rowOff>
    </xdr:from>
    <xdr:to>
      <xdr:col>4</xdr:col>
      <xdr:colOff>424800</xdr:colOff>
      <xdr:row>181</xdr:row>
      <xdr:rowOff>66960</xdr:rowOff>
    </xdr:to>
    <xdr:sp>
      <xdr:nvSpPr>
        <xdr:cNvPr id="5" name="Line 12"/>
        <xdr:cNvSpPr/>
      </xdr:nvSpPr>
      <xdr:spPr>
        <a:xfrm flipH="1">
          <a:off x="6723000" y="27946800"/>
          <a:ext cx="48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640</xdr:colOff>
      <xdr:row>1</xdr:row>
      <xdr:rowOff>56880</xdr:rowOff>
    </xdr:from>
    <xdr:to>
      <xdr:col>5</xdr:col>
      <xdr:colOff>2962080</xdr:colOff>
      <xdr:row>4</xdr:row>
      <xdr:rowOff>38160</xdr:rowOff>
    </xdr:to>
    <xdr:pic>
      <xdr:nvPicPr>
        <xdr:cNvPr id="6" name="Picture 13" descr=""/>
        <xdr:cNvPicPr/>
      </xdr:nvPicPr>
      <xdr:blipFill>
        <a:blip r:embed="rId1"/>
        <a:stretch/>
      </xdr:blipFill>
      <xdr:spPr>
        <a:xfrm>
          <a:off x="8686080" y="323640"/>
          <a:ext cx="2881440" cy="466920"/>
        </a:xfrm>
        <a:prstGeom prst="rect">
          <a:avLst/>
        </a:prstGeom>
        <a:ln w="0">
          <a:noFill/>
        </a:ln>
      </xdr:spPr>
    </xdr:pic>
    <xdr:clientData/>
  </xdr:twoCellAnchor>
  <xdr:twoCellAnchor editAs="oneCell">
    <xdr:from>
      <xdr:col>7</xdr:col>
      <xdr:colOff>1258920</xdr:colOff>
      <xdr:row>228</xdr:row>
      <xdr:rowOff>397800</xdr:rowOff>
    </xdr:from>
    <xdr:to>
      <xdr:col>8</xdr:col>
      <xdr:colOff>916920</xdr:colOff>
      <xdr:row>228</xdr:row>
      <xdr:rowOff>915480</xdr:rowOff>
    </xdr:to>
    <xdr:sp>
      <xdr:nvSpPr>
        <xdr:cNvPr id="7" name="Rectangle 14"/>
        <xdr:cNvSpPr/>
      </xdr:nvSpPr>
      <xdr:spPr>
        <a:xfrm>
          <a:off x="15844320" y="30382560"/>
          <a:ext cx="1792080" cy="51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0</xdr:col>
      <xdr:colOff>0</xdr:colOff>
      <xdr:row>240</xdr:row>
      <xdr:rowOff>123840</xdr:rowOff>
    </xdr:from>
    <xdr:to>
      <xdr:col>6</xdr:col>
      <xdr:colOff>577080</xdr:colOff>
      <xdr:row>243</xdr:row>
      <xdr:rowOff>9720</xdr:rowOff>
    </xdr:to>
    <xdr:sp>
      <xdr:nvSpPr>
        <xdr:cNvPr id="8" name="AutoShape 18"/>
        <xdr:cNvSpPr/>
      </xdr:nvSpPr>
      <xdr:spPr>
        <a:xfrm>
          <a:off x="0" y="33966000"/>
          <a:ext cx="12625560" cy="4575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333333"/>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90720</xdr:colOff>
      <xdr:row>5</xdr:row>
      <xdr:rowOff>152280</xdr:rowOff>
    </xdr:from>
    <xdr:to>
      <xdr:col>5</xdr:col>
      <xdr:colOff>2310120</xdr:colOff>
      <xdr:row>10</xdr:row>
      <xdr:rowOff>9360</xdr:rowOff>
    </xdr:to>
    <xdr:pic>
      <xdr:nvPicPr>
        <xdr:cNvPr id="9" name="Picture 8" descr="logo.gif"/>
        <xdr:cNvPicPr/>
      </xdr:nvPicPr>
      <xdr:blipFill>
        <a:blip r:embed="rId2"/>
        <a:stretch/>
      </xdr:blipFill>
      <xdr:spPr>
        <a:xfrm>
          <a:off x="8696160" y="1066680"/>
          <a:ext cx="2219400" cy="666720"/>
        </a:xfrm>
        <a:prstGeom prst="rect">
          <a:avLst/>
        </a:prstGeom>
        <a:ln w="0">
          <a:noFill/>
        </a:ln>
      </xdr:spPr>
    </xdr:pic>
    <xdr:clientData/>
  </xdr:twoCellAnchor>
  <xdr:twoCellAnchor editAs="oneCell">
    <xdr:from>
      <xdr:col>5</xdr:col>
      <xdr:colOff>1126440</xdr:colOff>
      <xdr:row>41</xdr:row>
      <xdr:rowOff>56880</xdr:rowOff>
    </xdr:from>
    <xdr:to>
      <xdr:col>5</xdr:col>
      <xdr:colOff>2921760</xdr:colOff>
      <xdr:row>44</xdr:row>
      <xdr:rowOff>86040</xdr:rowOff>
    </xdr:to>
    <xdr:sp>
      <xdr:nvSpPr>
        <xdr:cNvPr id="10" name="Rectangle 34"/>
        <xdr:cNvSpPr/>
      </xdr:nvSpPr>
      <xdr:spPr>
        <a:xfrm>
          <a:off x="9731880" y="6800760"/>
          <a:ext cx="1795320" cy="51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RCR &lt; 1 = Safe</a:t>
          </a:r>
          <a:endParaRPr b="0" lang="en-US" sz="1200" spc="-1" strike="noStrike">
            <a:latin typeface="Times New Roman"/>
          </a:endParaRPr>
        </a:p>
        <a:p>
          <a:r>
            <a:rPr b="1" lang="en-US" sz="1200" spc="-1" strike="noStrike">
              <a:solidFill>
                <a:srgbClr val="ff0000"/>
              </a:solidFill>
              <a:latin typeface="Calibri"/>
            </a:rPr>
            <a:t>RCR &gt; 1 =  not Safe</a:t>
          </a:r>
          <a:endParaRPr b="0" lang="en-US" sz="1200" spc="-1" strike="noStrike">
            <a:latin typeface="Times New Roman"/>
          </a:endParaRPr>
        </a:p>
      </xdr:txBody>
    </xdr:sp>
    <xdr:clientData/>
  </xdr:twoCellAnchor>
  <xdr:twoCellAnchor editAs="oneCell">
    <xdr:from>
      <xdr:col>0</xdr:col>
      <xdr:colOff>70920</xdr:colOff>
      <xdr:row>47</xdr:row>
      <xdr:rowOff>142920</xdr:rowOff>
    </xdr:from>
    <xdr:to>
      <xdr:col>5</xdr:col>
      <xdr:colOff>1598040</xdr:colOff>
      <xdr:row>55</xdr:row>
      <xdr:rowOff>70200</xdr:rowOff>
    </xdr:to>
    <xdr:grpSp>
      <xdr:nvGrpSpPr>
        <xdr:cNvPr id="11" name="Group 103"/>
        <xdr:cNvGrpSpPr/>
      </xdr:nvGrpSpPr>
      <xdr:grpSpPr>
        <a:xfrm>
          <a:off x="70920" y="7858080"/>
          <a:ext cx="10132560" cy="1222920"/>
          <a:chOff x="70920" y="7858080"/>
          <a:chExt cx="10132560" cy="1222920"/>
        </a:xfrm>
      </xdr:grpSpPr>
      <xdr:sp>
        <xdr:nvSpPr>
          <xdr:cNvPr id="12" name="Line 94"/>
          <xdr:cNvSpPr/>
        </xdr:nvSpPr>
        <xdr:spPr>
          <a:xfrm>
            <a:off x="196200" y="8759160"/>
            <a:ext cx="10007280" cy="0"/>
          </a:xfrm>
          <a:prstGeom prst="line">
            <a:avLst/>
          </a:prstGeom>
          <a:ln w="28440">
            <a:solidFill>
              <a:srgbClr val="000000"/>
            </a:solidFill>
            <a:miter/>
            <a:tailEnd len="med" type="triangle" w="med"/>
          </a:ln>
        </xdr:spPr>
        <xdr:style>
          <a:lnRef idx="0"/>
          <a:fillRef idx="0"/>
          <a:effectRef idx="0"/>
          <a:fontRef idx="minor"/>
        </xdr:style>
      </xdr:sp>
      <xdr:sp>
        <xdr:nvSpPr>
          <xdr:cNvPr id="13" name="Text 95"/>
          <xdr:cNvSpPr/>
        </xdr:nvSpPr>
        <xdr:spPr>
          <a:xfrm>
            <a:off x="834840" y="8410680"/>
            <a:ext cx="9864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Pre-Clean</a:t>
            </a:r>
            <a:endParaRPr b="0" lang="en-US" sz="1600" spc="-1" strike="noStrike">
              <a:latin typeface="Times New Roman"/>
            </a:endParaRPr>
          </a:p>
        </xdr:txBody>
      </xdr:sp>
      <xdr:sp>
        <xdr:nvSpPr>
          <xdr:cNvPr id="14" name="Text 97"/>
          <xdr:cNvSpPr/>
        </xdr:nvSpPr>
        <xdr:spPr>
          <a:xfrm>
            <a:off x="2243160" y="8410680"/>
            <a:ext cx="9864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Clean</a:t>
            </a:r>
            <a:endParaRPr b="0" lang="en-US" sz="1600" spc="-1" strike="noStrike">
              <a:latin typeface="Times New Roman"/>
            </a:endParaRPr>
          </a:p>
        </xdr:txBody>
      </xdr:sp>
      <xdr:sp>
        <xdr:nvSpPr>
          <xdr:cNvPr id="15" name="Text 98"/>
          <xdr:cNvSpPr/>
        </xdr:nvSpPr>
        <xdr:spPr>
          <a:xfrm>
            <a:off x="5071680" y="8410680"/>
            <a:ext cx="9864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oxidation</a:t>
            </a:r>
            <a:endParaRPr b="0" lang="en-US" sz="1600" spc="-1" strike="noStrike">
              <a:latin typeface="Times New Roman"/>
            </a:endParaRPr>
          </a:p>
        </xdr:txBody>
      </xdr:sp>
      <xdr:sp>
        <xdr:nvSpPr>
          <xdr:cNvPr id="16" name="Text 99"/>
          <xdr:cNvSpPr/>
        </xdr:nvSpPr>
        <xdr:spPr>
          <a:xfrm>
            <a:off x="7899840" y="8410680"/>
            <a:ext cx="165924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Post-rinse </a:t>
            </a:r>
            <a:endParaRPr b="0" lang="en-US" sz="1600" spc="-1" strike="noStrike">
              <a:latin typeface="Times New Roman"/>
            </a:endParaRPr>
          </a:p>
          <a:p>
            <a:pPr algn="ctr"/>
            <a:r>
              <a:rPr b="0" i="1" lang="en-US" sz="1600" spc="-1" strike="noStrike">
                <a:latin typeface="Calibri"/>
              </a:rPr>
              <a:t>[Cr(VI) or Cr-free]</a:t>
            </a:r>
            <a:endParaRPr b="0" lang="en-US" sz="1600" spc="-1" strike="noStrike">
              <a:latin typeface="Times New Roman"/>
            </a:endParaRPr>
          </a:p>
        </xdr:txBody>
      </xdr:sp>
      <xdr:sp>
        <xdr:nvSpPr>
          <xdr:cNvPr id="17" name="Text 100"/>
          <xdr:cNvSpPr/>
        </xdr:nvSpPr>
        <xdr:spPr>
          <a:xfrm>
            <a:off x="3651840" y="8410680"/>
            <a:ext cx="9864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18" name="Text 101"/>
          <xdr:cNvSpPr/>
        </xdr:nvSpPr>
        <xdr:spPr>
          <a:xfrm>
            <a:off x="70920" y="7858080"/>
            <a:ext cx="8199720" cy="67032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latin typeface="Calibri"/>
              </a:rPr>
              <a:t>A steel coating line with a spray &amp; rinse pre-treatment section</a:t>
            </a:r>
            <a:endParaRPr b="0" lang="en-US" sz="2000" spc="-1" strike="noStrike">
              <a:latin typeface="Times New Roman"/>
            </a:endParaRPr>
          </a:p>
        </xdr:txBody>
      </xdr:sp>
      <xdr:sp>
        <xdr:nvSpPr>
          <xdr:cNvPr id="19" name="Text 102"/>
          <xdr:cNvSpPr/>
        </xdr:nvSpPr>
        <xdr:spPr>
          <a:xfrm>
            <a:off x="6480000" y="8410680"/>
            <a:ext cx="98640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222</xdr:row>
      <xdr:rowOff>0</xdr:rowOff>
    </xdr:from>
    <xdr:to>
      <xdr:col>4</xdr:col>
      <xdr:colOff>786240</xdr:colOff>
      <xdr:row>222</xdr:row>
      <xdr:rowOff>0</xdr:rowOff>
    </xdr:to>
    <xdr:sp>
      <xdr:nvSpPr>
        <xdr:cNvPr id="20" name="Line 2"/>
        <xdr:cNvSpPr/>
      </xdr:nvSpPr>
      <xdr:spPr>
        <a:xfrm>
          <a:off x="3008880" y="30918240"/>
          <a:ext cx="45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920</xdr:colOff>
      <xdr:row>116</xdr:row>
      <xdr:rowOff>37800</xdr:rowOff>
    </xdr:from>
    <xdr:to>
      <xdr:col>5</xdr:col>
      <xdr:colOff>830160</xdr:colOff>
      <xdr:row>119</xdr:row>
      <xdr:rowOff>161640</xdr:rowOff>
    </xdr:to>
    <xdr:sp>
      <xdr:nvSpPr>
        <xdr:cNvPr id="21" name="Rectangle 3"/>
        <xdr:cNvSpPr/>
      </xdr:nvSpPr>
      <xdr:spPr>
        <a:xfrm>
          <a:off x="6854760" y="16135200"/>
          <a:ext cx="25808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insert the average Line speed and the Strip width of the coating line.</a:t>
          </a:r>
          <a:endParaRPr b="0" lang="en-US" sz="1200" spc="-1" strike="noStrike">
            <a:latin typeface="Times New Roman"/>
          </a:endParaRPr>
        </a:p>
      </xdr:txBody>
    </xdr:sp>
    <xdr:clientData/>
  </xdr:twoCellAnchor>
  <xdr:twoCellAnchor editAs="oneCell">
    <xdr:from>
      <xdr:col>1</xdr:col>
      <xdr:colOff>1116360</xdr:colOff>
      <xdr:row>118</xdr:row>
      <xdr:rowOff>28440</xdr:rowOff>
    </xdr:from>
    <xdr:to>
      <xdr:col>4</xdr:col>
      <xdr:colOff>20880</xdr:colOff>
      <xdr:row>119</xdr:row>
      <xdr:rowOff>47520</xdr:rowOff>
    </xdr:to>
    <xdr:sp>
      <xdr:nvSpPr>
        <xdr:cNvPr id="22" name="Line 4"/>
        <xdr:cNvSpPr/>
      </xdr:nvSpPr>
      <xdr:spPr>
        <a:xfrm flipH="1">
          <a:off x="3542040" y="16506720"/>
          <a:ext cx="32626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1440</xdr:colOff>
      <xdr:row>116</xdr:row>
      <xdr:rowOff>123480</xdr:rowOff>
    </xdr:from>
    <xdr:to>
      <xdr:col>7</xdr:col>
      <xdr:colOff>1078920</xdr:colOff>
      <xdr:row>119</xdr:row>
      <xdr:rowOff>133560</xdr:rowOff>
    </xdr:to>
    <xdr:pic>
      <xdr:nvPicPr>
        <xdr:cNvPr id="23" name="Picture 5" descr=""/>
        <xdr:cNvPicPr/>
      </xdr:nvPicPr>
      <xdr:blipFill>
        <a:blip r:embed="rId1"/>
        <a:stretch/>
      </xdr:blipFill>
      <xdr:spPr>
        <a:xfrm>
          <a:off x="12179880" y="16220880"/>
          <a:ext cx="3514320" cy="600480"/>
        </a:xfrm>
        <a:prstGeom prst="rect">
          <a:avLst/>
        </a:prstGeom>
        <a:ln w="0">
          <a:noFill/>
        </a:ln>
      </xdr:spPr>
    </xdr:pic>
    <xdr:clientData/>
  </xdr:twoCellAnchor>
  <xdr:twoCellAnchor editAs="oneCell">
    <xdr:from>
      <xdr:col>6</xdr:col>
      <xdr:colOff>2405880</xdr:colOff>
      <xdr:row>120</xdr:row>
      <xdr:rowOff>162000</xdr:rowOff>
    </xdr:from>
    <xdr:to>
      <xdr:col>8</xdr:col>
      <xdr:colOff>151920</xdr:colOff>
      <xdr:row>124</xdr:row>
      <xdr:rowOff>94680</xdr:rowOff>
    </xdr:to>
    <xdr:sp>
      <xdr:nvSpPr>
        <xdr:cNvPr id="24" name="Rectangle 6"/>
        <xdr:cNvSpPr/>
      </xdr:nvSpPr>
      <xdr:spPr>
        <a:xfrm>
          <a:off x="14494320" y="17049960"/>
          <a:ext cx="2326320" cy="71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of  the coating line. (2-4)</a:t>
          </a:r>
          <a:endParaRPr b="0" lang="en-US" sz="1200" spc="-1" strike="noStrike">
            <a:latin typeface="Times New Roman"/>
          </a:endParaRPr>
        </a:p>
      </xdr:txBody>
    </xdr:sp>
    <xdr:clientData/>
  </xdr:twoCellAnchor>
  <xdr:twoCellAnchor editAs="oneCell">
    <xdr:from>
      <xdr:col>7</xdr:col>
      <xdr:colOff>1026720</xdr:colOff>
      <xdr:row>124</xdr:row>
      <xdr:rowOff>143640</xdr:rowOff>
    </xdr:from>
    <xdr:to>
      <xdr:col>7</xdr:col>
      <xdr:colOff>1038600</xdr:colOff>
      <xdr:row>125</xdr:row>
      <xdr:rowOff>86040</xdr:rowOff>
    </xdr:to>
    <xdr:sp>
      <xdr:nvSpPr>
        <xdr:cNvPr id="25" name="Line 7"/>
        <xdr:cNvSpPr/>
      </xdr:nvSpPr>
      <xdr:spPr>
        <a:xfrm>
          <a:off x="15642000" y="17812440"/>
          <a:ext cx="1188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680</xdr:colOff>
      <xdr:row>121</xdr:row>
      <xdr:rowOff>85320</xdr:rowOff>
    </xdr:from>
    <xdr:to>
      <xdr:col>5</xdr:col>
      <xdr:colOff>809640</xdr:colOff>
      <xdr:row>124</xdr:row>
      <xdr:rowOff>228960</xdr:rowOff>
    </xdr:to>
    <xdr:sp>
      <xdr:nvSpPr>
        <xdr:cNvPr id="26" name="Rectangle 8"/>
        <xdr:cNvSpPr/>
      </xdr:nvSpPr>
      <xdr:spPr>
        <a:xfrm>
          <a:off x="6833520" y="17182800"/>
          <a:ext cx="2581560" cy="7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of  the coating line. (2-4)</a:t>
          </a:r>
          <a:endParaRPr b="0" lang="en-US" sz="1200" spc="-1" strike="noStrike">
            <a:latin typeface="Times New Roman"/>
          </a:endParaRPr>
        </a:p>
      </xdr:txBody>
    </xdr:sp>
    <xdr:clientData/>
  </xdr:twoCellAnchor>
  <xdr:twoCellAnchor editAs="oneCell">
    <xdr:from>
      <xdr:col>4</xdr:col>
      <xdr:colOff>794880</xdr:colOff>
      <xdr:row>124</xdr:row>
      <xdr:rowOff>228960</xdr:rowOff>
    </xdr:from>
    <xdr:to>
      <xdr:col>4</xdr:col>
      <xdr:colOff>796680</xdr:colOff>
      <xdr:row>125</xdr:row>
      <xdr:rowOff>199800</xdr:rowOff>
    </xdr:to>
    <xdr:sp>
      <xdr:nvSpPr>
        <xdr:cNvPr id="27" name="Line 9"/>
        <xdr:cNvSpPr/>
      </xdr:nvSpPr>
      <xdr:spPr>
        <a:xfrm flipH="1">
          <a:off x="7578720" y="17897760"/>
          <a:ext cx="180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77200</xdr:colOff>
      <xdr:row>148</xdr:row>
      <xdr:rowOff>190440</xdr:rowOff>
    </xdr:from>
    <xdr:to>
      <xdr:col>1</xdr:col>
      <xdr:colOff>1179360</xdr:colOff>
      <xdr:row>150</xdr:row>
      <xdr:rowOff>57240</xdr:rowOff>
    </xdr:to>
    <xdr:sp>
      <xdr:nvSpPr>
        <xdr:cNvPr id="28" name="Rectangle 10"/>
        <xdr:cNvSpPr/>
      </xdr:nvSpPr>
      <xdr:spPr>
        <a:xfrm>
          <a:off x="1177200" y="23145840"/>
          <a:ext cx="242784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of  the coating line. (2-4)</a:t>
          </a:r>
          <a:endParaRPr b="0" lang="en-US" sz="1200" spc="-1" strike="noStrike">
            <a:latin typeface="Times New Roman"/>
          </a:endParaRPr>
        </a:p>
      </xdr:txBody>
    </xdr:sp>
    <xdr:clientData/>
  </xdr:twoCellAnchor>
  <xdr:twoCellAnchor editAs="oneCell">
    <xdr:from>
      <xdr:col>1</xdr:col>
      <xdr:colOff>1157040</xdr:colOff>
      <xdr:row>149</xdr:row>
      <xdr:rowOff>342720</xdr:rowOff>
    </xdr:from>
    <xdr:to>
      <xdr:col>4</xdr:col>
      <xdr:colOff>604800</xdr:colOff>
      <xdr:row>150</xdr:row>
      <xdr:rowOff>85680</xdr:rowOff>
    </xdr:to>
    <xdr:sp>
      <xdr:nvSpPr>
        <xdr:cNvPr id="29" name="Line 11"/>
        <xdr:cNvSpPr/>
      </xdr:nvSpPr>
      <xdr:spPr>
        <a:xfrm>
          <a:off x="3582720" y="23507640"/>
          <a:ext cx="38059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85960</xdr:colOff>
      <xdr:row>175</xdr:row>
      <xdr:rowOff>66960</xdr:rowOff>
    </xdr:from>
    <xdr:to>
      <xdr:col>5</xdr:col>
      <xdr:colOff>1857240</xdr:colOff>
      <xdr:row>178</xdr:row>
      <xdr:rowOff>152640</xdr:rowOff>
    </xdr:to>
    <xdr:sp>
      <xdr:nvSpPr>
        <xdr:cNvPr id="30" name="Rectangle 12"/>
        <xdr:cNvSpPr/>
      </xdr:nvSpPr>
      <xdr:spPr>
        <a:xfrm>
          <a:off x="7669800" y="28765800"/>
          <a:ext cx="279288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4</xdr:col>
      <xdr:colOff>10440</xdr:colOff>
      <xdr:row>177</xdr:row>
      <xdr:rowOff>0</xdr:rowOff>
    </xdr:from>
    <xdr:to>
      <xdr:col>4</xdr:col>
      <xdr:colOff>848520</xdr:colOff>
      <xdr:row>177</xdr:row>
      <xdr:rowOff>9720</xdr:rowOff>
    </xdr:to>
    <xdr:sp>
      <xdr:nvSpPr>
        <xdr:cNvPr id="31" name="Line 14"/>
        <xdr:cNvSpPr/>
      </xdr:nvSpPr>
      <xdr:spPr>
        <a:xfrm flipH="1">
          <a:off x="6794280" y="29079720"/>
          <a:ext cx="838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2840</xdr:colOff>
      <xdr:row>222</xdr:row>
      <xdr:rowOff>115200</xdr:rowOff>
    </xdr:from>
    <xdr:to>
      <xdr:col>4</xdr:col>
      <xdr:colOff>1239840</xdr:colOff>
      <xdr:row>222</xdr:row>
      <xdr:rowOff>866880</xdr:rowOff>
    </xdr:to>
    <xdr:sp>
      <xdr:nvSpPr>
        <xdr:cNvPr id="32" name="Rectangle 15"/>
        <xdr:cNvSpPr/>
      </xdr:nvSpPr>
      <xdr:spPr>
        <a:xfrm>
          <a:off x="4981680" y="31033440"/>
          <a:ext cx="304200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4</xdr:col>
      <xdr:colOff>1530000</xdr:colOff>
      <xdr:row>222</xdr:row>
      <xdr:rowOff>182160</xdr:rowOff>
    </xdr:from>
    <xdr:to>
      <xdr:col>6</xdr:col>
      <xdr:colOff>61920</xdr:colOff>
      <xdr:row>222</xdr:row>
      <xdr:rowOff>885600</xdr:rowOff>
    </xdr:to>
    <xdr:sp>
      <xdr:nvSpPr>
        <xdr:cNvPr id="33" name="Rectangle 16"/>
        <xdr:cNvSpPr/>
      </xdr:nvSpPr>
      <xdr:spPr>
        <a:xfrm>
          <a:off x="8313840" y="31100400"/>
          <a:ext cx="3836520" cy="70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6</xdr:col>
      <xdr:colOff>2284920</xdr:colOff>
      <xdr:row>222</xdr:row>
      <xdr:rowOff>152280</xdr:rowOff>
    </xdr:from>
    <xdr:to>
      <xdr:col>7</xdr:col>
      <xdr:colOff>1501920</xdr:colOff>
      <xdr:row>222</xdr:row>
      <xdr:rowOff>855720</xdr:rowOff>
    </xdr:to>
    <xdr:sp>
      <xdr:nvSpPr>
        <xdr:cNvPr id="34" name="Rectangle 17"/>
        <xdr:cNvSpPr/>
      </xdr:nvSpPr>
      <xdr:spPr>
        <a:xfrm>
          <a:off x="14373360" y="31070520"/>
          <a:ext cx="1743840" cy="70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7</xdr:col>
      <xdr:colOff>1580040</xdr:colOff>
      <xdr:row>222</xdr:row>
      <xdr:rowOff>275400</xdr:rowOff>
    </xdr:from>
    <xdr:to>
      <xdr:col>9</xdr:col>
      <xdr:colOff>121320</xdr:colOff>
      <xdr:row>222</xdr:row>
      <xdr:rowOff>788760</xdr:rowOff>
    </xdr:to>
    <xdr:sp>
      <xdr:nvSpPr>
        <xdr:cNvPr id="35" name="Rectangle 18"/>
        <xdr:cNvSpPr/>
      </xdr:nvSpPr>
      <xdr:spPr>
        <a:xfrm>
          <a:off x="16195320" y="31193640"/>
          <a:ext cx="159120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0</xdr:col>
      <xdr:colOff>0</xdr:colOff>
      <xdr:row>234</xdr:row>
      <xdr:rowOff>162360</xdr:rowOff>
    </xdr:from>
    <xdr:to>
      <xdr:col>6</xdr:col>
      <xdr:colOff>535320</xdr:colOff>
      <xdr:row>237</xdr:row>
      <xdr:rowOff>19080</xdr:rowOff>
    </xdr:to>
    <xdr:sp>
      <xdr:nvSpPr>
        <xdr:cNvPr id="36" name="AutoShape 19"/>
        <xdr:cNvSpPr/>
      </xdr:nvSpPr>
      <xdr:spPr>
        <a:xfrm>
          <a:off x="0" y="35080920"/>
          <a:ext cx="12623760" cy="4284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333333"/>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81720</xdr:colOff>
      <xdr:row>1</xdr:row>
      <xdr:rowOff>56880</xdr:rowOff>
    </xdr:from>
    <xdr:to>
      <xdr:col>5</xdr:col>
      <xdr:colOff>2962800</xdr:colOff>
      <xdr:row>4</xdr:row>
      <xdr:rowOff>38160</xdr:rowOff>
    </xdr:to>
    <xdr:pic>
      <xdr:nvPicPr>
        <xdr:cNvPr id="37" name="Picture 20" descr=""/>
        <xdr:cNvPicPr/>
      </xdr:nvPicPr>
      <xdr:blipFill>
        <a:blip r:embed="rId2"/>
        <a:stretch/>
      </xdr:blipFill>
      <xdr:spPr>
        <a:xfrm>
          <a:off x="8687160" y="323640"/>
          <a:ext cx="2881080" cy="466920"/>
        </a:xfrm>
        <a:prstGeom prst="rect">
          <a:avLst/>
        </a:prstGeom>
        <a:ln w="0">
          <a:noFill/>
        </a:ln>
      </xdr:spPr>
    </xdr:pic>
    <xdr:clientData/>
  </xdr:twoCellAnchor>
  <xdr:twoCellAnchor editAs="oneCell">
    <xdr:from>
      <xdr:col>5</xdr:col>
      <xdr:colOff>91800</xdr:colOff>
      <xdr:row>5</xdr:row>
      <xdr:rowOff>152280</xdr:rowOff>
    </xdr:from>
    <xdr:to>
      <xdr:col>5</xdr:col>
      <xdr:colOff>2309760</xdr:colOff>
      <xdr:row>10</xdr:row>
      <xdr:rowOff>9360</xdr:rowOff>
    </xdr:to>
    <xdr:pic>
      <xdr:nvPicPr>
        <xdr:cNvPr id="38" name="Picture 8" descr="logo.gif"/>
        <xdr:cNvPicPr/>
      </xdr:nvPicPr>
      <xdr:blipFill>
        <a:blip r:embed="rId3"/>
        <a:stretch/>
      </xdr:blipFill>
      <xdr:spPr>
        <a:xfrm>
          <a:off x="8697240" y="1085760"/>
          <a:ext cx="2217960" cy="704880"/>
        </a:xfrm>
        <a:prstGeom prst="rect">
          <a:avLst/>
        </a:prstGeom>
        <a:ln w="0">
          <a:noFill/>
        </a:ln>
      </xdr:spPr>
    </xdr:pic>
    <xdr:clientData/>
  </xdr:twoCellAnchor>
  <xdr:twoCellAnchor editAs="oneCell">
    <xdr:from>
      <xdr:col>5</xdr:col>
      <xdr:colOff>1126080</xdr:colOff>
      <xdr:row>41</xdr:row>
      <xdr:rowOff>57240</xdr:rowOff>
    </xdr:from>
    <xdr:to>
      <xdr:col>5</xdr:col>
      <xdr:colOff>2921760</xdr:colOff>
      <xdr:row>44</xdr:row>
      <xdr:rowOff>86040</xdr:rowOff>
    </xdr:to>
    <xdr:sp>
      <xdr:nvSpPr>
        <xdr:cNvPr id="39" name="Rectangle 22"/>
        <xdr:cNvSpPr/>
      </xdr:nvSpPr>
      <xdr:spPr>
        <a:xfrm>
          <a:off x="9731520" y="7048440"/>
          <a:ext cx="1795680" cy="5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RCR &lt; 1 = Safe</a:t>
          </a:r>
          <a:endParaRPr b="0" lang="en-US" sz="1200" spc="-1" strike="noStrike">
            <a:latin typeface="Times New Roman"/>
          </a:endParaRPr>
        </a:p>
        <a:p>
          <a:r>
            <a:rPr b="1" lang="en-US" sz="1200" spc="-1" strike="noStrike">
              <a:solidFill>
                <a:srgbClr val="ff0000"/>
              </a:solidFill>
              <a:latin typeface="Calibri"/>
            </a:rPr>
            <a:t>RCR &gt; 1 =  not Safe</a:t>
          </a:r>
          <a:endParaRPr b="0" lang="en-US" sz="1200" spc="-1" strike="noStrike">
            <a:latin typeface="Times New Roman"/>
          </a:endParaRPr>
        </a:p>
      </xdr:txBody>
    </xdr:sp>
    <xdr:clientData/>
  </xdr:twoCellAnchor>
  <xdr:twoCellAnchor editAs="oneCell">
    <xdr:from>
      <xdr:col>0</xdr:col>
      <xdr:colOff>40320</xdr:colOff>
      <xdr:row>48</xdr:row>
      <xdr:rowOff>28440</xdr:rowOff>
    </xdr:from>
    <xdr:to>
      <xdr:col>5</xdr:col>
      <xdr:colOff>1599840</xdr:colOff>
      <xdr:row>55</xdr:row>
      <xdr:rowOff>99720</xdr:rowOff>
    </xdr:to>
    <xdr:grpSp>
      <xdr:nvGrpSpPr>
        <xdr:cNvPr id="40" name="Group 41"/>
        <xdr:cNvGrpSpPr/>
      </xdr:nvGrpSpPr>
      <xdr:grpSpPr>
        <a:xfrm>
          <a:off x="40320" y="8191440"/>
          <a:ext cx="10164960" cy="1204560"/>
          <a:chOff x="40320" y="8191440"/>
          <a:chExt cx="10164960" cy="1204560"/>
        </a:xfrm>
      </xdr:grpSpPr>
      <xdr:sp>
        <xdr:nvSpPr>
          <xdr:cNvPr id="41" name="Line 37"/>
          <xdr:cNvSpPr/>
        </xdr:nvSpPr>
        <xdr:spPr>
          <a:xfrm>
            <a:off x="188640" y="9073440"/>
            <a:ext cx="10016640" cy="0"/>
          </a:xfrm>
          <a:prstGeom prst="line">
            <a:avLst/>
          </a:prstGeom>
          <a:ln w="28440">
            <a:solidFill>
              <a:srgbClr val="000000"/>
            </a:solidFill>
            <a:miter/>
            <a:tailEnd len="med" type="triangle" w="med"/>
          </a:ln>
        </xdr:spPr>
        <xdr:style>
          <a:lnRef idx="0"/>
          <a:fillRef idx="0"/>
          <a:effectRef idx="0"/>
          <a:fontRef idx="minor"/>
        </xdr:style>
      </xdr:sp>
      <xdr:sp>
        <xdr:nvSpPr>
          <xdr:cNvPr id="42" name="Text 32"/>
          <xdr:cNvSpPr/>
        </xdr:nvSpPr>
        <xdr:spPr>
          <a:xfrm>
            <a:off x="913320" y="8723880"/>
            <a:ext cx="9871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Pre-Clean</a:t>
            </a:r>
            <a:endParaRPr b="0" lang="en-US" sz="1600" spc="-1" strike="noStrike">
              <a:latin typeface="Times New Roman"/>
            </a:endParaRPr>
          </a:p>
        </xdr:txBody>
      </xdr:sp>
      <xdr:sp>
        <xdr:nvSpPr>
          <xdr:cNvPr id="43" name="Text 33"/>
          <xdr:cNvSpPr/>
        </xdr:nvSpPr>
        <xdr:spPr>
          <a:xfrm>
            <a:off x="2437200" y="8723880"/>
            <a:ext cx="9817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44" name="Text 34"/>
          <xdr:cNvSpPr/>
        </xdr:nvSpPr>
        <xdr:spPr>
          <a:xfrm>
            <a:off x="3955680" y="8723880"/>
            <a:ext cx="9871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cidic Clean</a:t>
            </a:r>
            <a:endParaRPr b="0" lang="en-US" sz="1600" spc="-1" strike="noStrike">
              <a:latin typeface="Times New Roman"/>
            </a:endParaRPr>
          </a:p>
        </xdr:txBody>
      </xdr:sp>
      <xdr:sp>
        <xdr:nvSpPr>
          <xdr:cNvPr id="45" name="Text 35"/>
          <xdr:cNvSpPr/>
        </xdr:nvSpPr>
        <xdr:spPr>
          <a:xfrm>
            <a:off x="6997680" y="8723880"/>
            <a:ext cx="9817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Pre-treatment</a:t>
            </a:r>
            <a:endParaRPr b="0" lang="en-US" sz="1600" spc="-1" strike="noStrike">
              <a:latin typeface="Times New Roman"/>
            </a:endParaRPr>
          </a:p>
        </xdr:txBody>
      </xdr:sp>
      <xdr:sp>
        <xdr:nvSpPr>
          <xdr:cNvPr id="46" name="Text 36"/>
          <xdr:cNvSpPr/>
        </xdr:nvSpPr>
        <xdr:spPr>
          <a:xfrm>
            <a:off x="8527320" y="8723880"/>
            <a:ext cx="9871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47" name="Text 38"/>
          <xdr:cNvSpPr/>
        </xdr:nvSpPr>
        <xdr:spPr>
          <a:xfrm>
            <a:off x="5473800" y="8723880"/>
            <a:ext cx="98712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48" name="Text 39"/>
          <xdr:cNvSpPr/>
        </xdr:nvSpPr>
        <xdr:spPr>
          <a:xfrm>
            <a:off x="40320" y="8191440"/>
            <a:ext cx="8201880" cy="672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latin typeface="Calibri"/>
              </a:rPr>
              <a:t>An aluminium coating line with a spray &amp; rinse pre-treatment section</a:t>
            </a: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173</xdr:row>
      <xdr:rowOff>0</xdr:rowOff>
    </xdr:from>
    <xdr:to>
      <xdr:col>4</xdr:col>
      <xdr:colOff>786240</xdr:colOff>
      <xdr:row>173</xdr:row>
      <xdr:rowOff>0</xdr:rowOff>
    </xdr:to>
    <xdr:sp>
      <xdr:nvSpPr>
        <xdr:cNvPr id="49" name="Line 2"/>
        <xdr:cNvSpPr/>
      </xdr:nvSpPr>
      <xdr:spPr>
        <a:xfrm>
          <a:off x="3018960" y="20774160"/>
          <a:ext cx="45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3080</xdr:colOff>
      <xdr:row>101</xdr:row>
      <xdr:rowOff>114480</xdr:rowOff>
    </xdr:from>
    <xdr:to>
      <xdr:col>7</xdr:col>
      <xdr:colOff>504720</xdr:colOff>
      <xdr:row>104</xdr:row>
      <xdr:rowOff>123480</xdr:rowOff>
    </xdr:to>
    <xdr:pic>
      <xdr:nvPicPr>
        <xdr:cNvPr id="50" name="Picture 3" descr=""/>
        <xdr:cNvPicPr/>
      </xdr:nvPicPr>
      <xdr:blipFill>
        <a:blip r:embed="rId1"/>
        <a:stretch/>
      </xdr:blipFill>
      <xdr:spPr>
        <a:xfrm>
          <a:off x="9138600" y="13335120"/>
          <a:ext cx="5216040" cy="599760"/>
        </a:xfrm>
        <a:prstGeom prst="rect">
          <a:avLst/>
        </a:prstGeom>
        <a:ln w="0">
          <a:noFill/>
        </a:ln>
      </xdr:spPr>
    </xdr:pic>
    <xdr:clientData/>
  </xdr:twoCellAnchor>
  <xdr:twoCellAnchor editAs="oneCell">
    <xdr:from>
      <xdr:col>4</xdr:col>
      <xdr:colOff>19440</xdr:colOff>
      <xdr:row>101</xdr:row>
      <xdr:rowOff>75960</xdr:rowOff>
    </xdr:from>
    <xdr:to>
      <xdr:col>5</xdr:col>
      <xdr:colOff>73800</xdr:colOff>
      <xdr:row>104</xdr:row>
      <xdr:rowOff>199800</xdr:rowOff>
    </xdr:to>
    <xdr:sp>
      <xdr:nvSpPr>
        <xdr:cNvPr id="51" name="Rectangle 4"/>
        <xdr:cNvSpPr/>
      </xdr:nvSpPr>
      <xdr:spPr>
        <a:xfrm>
          <a:off x="6813360" y="13296600"/>
          <a:ext cx="187596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insert the average Line speed and the Strip width of the coating line.</a:t>
          </a:r>
          <a:endParaRPr b="0" lang="en-US" sz="1200" spc="-1" strike="noStrike">
            <a:latin typeface="Times New Roman"/>
          </a:endParaRPr>
        </a:p>
      </xdr:txBody>
    </xdr:sp>
    <xdr:clientData/>
  </xdr:twoCellAnchor>
  <xdr:twoCellAnchor editAs="oneCell">
    <xdr:from>
      <xdr:col>1</xdr:col>
      <xdr:colOff>1027080</xdr:colOff>
      <xdr:row>103</xdr:row>
      <xdr:rowOff>28440</xdr:rowOff>
    </xdr:from>
    <xdr:to>
      <xdr:col>3</xdr:col>
      <xdr:colOff>1844640</xdr:colOff>
      <xdr:row>104</xdr:row>
      <xdr:rowOff>76320</xdr:rowOff>
    </xdr:to>
    <xdr:sp>
      <xdr:nvSpPr>
        <xdr:cNvPr id="52" name="Line 5"/>
        <xdr:cNvSpPr/>
      </xdr:nvSpPr>
      <xdr:spPr>
        <a:xfrm flipH="1">
          <a:off x="3462840" y="13630320"/>
          <a:ext cx="2880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327680</xdr:colOff>
      <xdr:row>105</xdr:row>
      <xdr:rowOff>76320</xdr:rowOff>
    </xdr:from>
    <xdr:to>
      <xdr:col>7</xdr:col>
      <xdr:colOff>122040</xdr:colOff>
      <xdr:row>109</xdr:row>
      <xdr:rowOff>9720</xdr:rowOff>
    </xdr:to>
    <xdr:sp>
      <xdr:nvSpPr>
        <xdr:cNvPr id="53" name="Rectangle 6"/>
        <xdr:cNvSpPr/>
      </xdr:nvSpPr>
      <xdr:spPr>
        <a:xfrm>
          <a:off x="9943200" y="14087520"/>
          <a:ext cx="402876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of  the coating line. (2-4)</a:t>
          </a:r>
          <a:endParaRPr b="0" lang="en-US" sz="1200" spc="-1" strike="noStrike">
            <a:latin typeface="Times New Roman"/>
          </a:endParaRPr>
        </a:p>
      </xdr:txBody>
    </xdr:sp>
    <xdr:clientData/>
  </xdr:twoCellAnchor>
  <xdr:twoCellAnchor editAs="oneCell">
    <xdr:from>
      <xdr:col>5</xdr:col>
      <xdr:colOff>935640</xdr:colOff>
      <xdr:row>107</xdr:row>
      <xdr:rowOff>38160</xdr:rowOff>
    </xdr:from>
    <xdr:to>
      <xdr:col>5</xdr:col>
      <xdr:colOff>1320840</xdr:colOff>
      <xdr:row>109</xdr:row>
      <xdr:rowOff>209520</xdr:rowOff>
    </xdr:to>
    <xdr:sp>
      <xdr:nvSpPr>
        <xdr:cNvPr id="54" name="Line 7"/>
        <xdr:cNvSpPr/>
      </xdr:nvSpPr>
      <xdr:spPr>
        <a:xfrm flipH="1">
          <a:off x="9551160" y="14449320"/>
          <a:ext cx="38520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65000</xdr:colOff>
      <xdr:row>132</xdr:row>
      <xdr:rowOff>85680</xdr:rowOff>
    </xdr:from>
    <xdr:to>
      <xdr:col>5</xdr:col>
      <xdr:colOff>1029240</xdr:colOff>
      <xdr:row>137</xdr:row>
      <xdr:rowOff>200160</xdr:rowOff>
    </xdr:to>
    <xdr:sp>
      <xdr:nvSpPr>
        <xdr:cNvPr id="55" name="Rectangle 8"/>
        <xdr:cNvSpPr/>
      </xdr:nvSpPr>
      <xdr:spPr>
        <a:xfrm>
          <a:off x="7558920" y="19707120"/>
          <a:ext cx="208584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2104200</xdr:colOff>
      <xdr:row>133</xdr:row>
      <xdr:rowOff>114840</xdr:rowOff>
    </xdr:from>
    <xdr:to>
      <xdr:col>4</xdr:col>
      <xdr:colOff>978120</xdr:colOff>
      <xdr:row>133</xdr:row>
      <xdr:rowOff>114840</xdr:rowOff>
    </xdr:to>
    <xdr:sp>
      <xdr:nvSpPr>
        <xdr:cNvPr id="56" name="Line 9"/>
        <xdr:cNvSpPr/>
      </xdr:nvSpPr>
      <xdr:spPr>
        <a:xfrm flipH="1">
          <a:off x="6603120" y="19926720"/>
          <a:ext cx="116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173</xdr:row>
      <xdr:rowOff>65520</xdr:rowOff>
    </xdr:from>
    <xdr:to>
      <xdr:col>4</xdr:col>
      <xdr:colOff>1773720</xdr:colOff>
      <xdr:row>173</xdr:row>
      <xdr:rowOff>752760</xdr:rowOff>
    </xdr:to>
    <xdr:sp>
      <xdr:nvSpPr>
        <xdr:cNvPr id="57" name="Rectangle 10"/>
        <xdr:cNvSpPr/>
      </xdr:nvSpPr>
      <xdr:spPr>
        <a:xfrm>
          <a:off x="5173560" y="20839680"/>
          <a:ext cx="3394080" cy="68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5</xdr:col>
      <xdr:colOff>0</xdr:colOff>
      <xdr:row>173</xdr:row>
      <xdr:rowOff>75240</xdr:rowOff>
    </xdr:from>
    <xdr:to>
      <xdr:col>6</xdr:col>
      <xdr:colOff>737280</xdr:colOff>
      <xdr:row>173</xdr:row>
      <xdr:rowOff>713520</xdr:rowOff>
    </xdr:to>
    <xdr:sp>
      <xdr:nvSpPr>
        <xdr:cNvPr id="58" name="Rectangle 11"/>
        <xdr:cNvSpPr/>
      </xdr:nvSpPr>
      <xdr:spPr>
        <a:xfrm>
          <a:off x="8615520" y="20849400"/>
          <a:ext cx="41702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6</xdr:col>
      <xdr:colOff>876240</xdr:colOff>
      <xdr:row>173</xdr:row>
      <xdr:rowOff>75240</xdr:rowOff>
    </xdr:from>
    <xdr:to>
      <xdr:col>7</xdr:col>
      <xdr:colOff>635400</xdr:colOff>
      <xdr:row>173</xdr:row>
      <xdr:rowOff>782280</xdr:rowOff>
    </xdr:to>
    <xdr:sp>
      <xdr:nvSpPr>
        <xdr:cNvPr id="59" name="Rectangle 12"/>
        <xdr:cNvSpPr/>
      </xdr:nvSpPr>
      <xdr:spPr>
        <a:xfrm>
          <a:off x="12924720" y="20849400"/>
          <a:ext cx="1560600" cy="70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7</xdr:col>
      <xdr:colOff>684720</xdr:colOff>
      <xdr:row>173</xdr:row>
      <xdr:rowOff>160200</xdr:rowOff>
    </xdr:from>
    <xdr:to>
      <xdr:col>9</xdr:col>
      <xdr:colOff>122040</xdr:colOff>
      <xdr:row>173</xdr:row>
      <xdr:rowOff>677520</xdr:rowOff>
    </xdr:to>
    <xdr:sp>
      <xdr:nvSpPr>
        <xdr:cNvPr id="60" name="Rectangle 13"/>
        <xdr:cNvSpPr/>
      </xdr:nvSpPr>
      <xdr:spPr>
        <a:xfrm>
          <a:off x="14534640" y="20934360"/>
          <a:ext cx="1591200" cy="51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0</xdr:col>
      <xdr:colOff>0</xdr:colOff>
      <xdr:row>179</xdr:row>
      <xdr:rowOff>162360</xdr:rowOff>
    </xdr:from>
    <xdr:to>
      <xdr:col>6</xdr:col>
      <xdr:colOff>585720</xdr:colOff>
      <xdr:row>182</xdr:row>
      <xdr:rowOff>28080</xdr:rowOff>
    </xdr:to>
    <xdr:sp>
      <xdr:nvSpPr>
        <xdr:cNvPr id="61" name="AutoShape 14"/>
        <xdr:cNvSpPr/>
      </xdr:nvSpPr>
      <xdr:spPr>
        <a:xfrm>
          <a:off x="0" y="22984200"/>
          <a:ext cx="12634200" cy="4374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333333"/>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80640</xdr:colOff>
      <xdr:row>0</xdr:row>
      <xdr:rowOff>47880</xdr:rowOff>
    </xdr:from>
    <xdr:to>
      <xdr:col>5</xdr:col>
      <xdr:colOff>2963520</xdr:colOff>
      <xdr:row>2</xdr:row>
      <xdr:rowOff>86040</xdr:rowOff>
    </xdr:to>
    <xdr:pic>
      <xdr:nvPicPr>
        <xdr:cNvPr id="62" name="Picture 15" descr=""/>
        <xdr:cNvPicPr/>
      </xdr:nvPicPr>
      <xdr:blipFill>
        <a:blip r:embed="rId2"/>
        <a:stretch/>
      </xdr:blipFill>
      <xdr:spPr>
        <a:xfrm>
          <a:off x="8696160" y="47880"/>
          <a:ext cx="2882880" cy="466920"/>
        </a:xfrm>
        <a:prstGeom prst="rect">
          <a:avLst/>
        </a:prstGeom>
        <a:ln w="0">
          <a:noFill/>
        </a:ln>
      </xdr:spPr>
    </xdr:pic>
    <xdr:clientData/>
  </xdr:twoCellAnchor>
  <xdr:twoCellAnchor editAs="oneCell">
    <xdr:from>
      <xdr:col>5</xdr:col>
      <xdr:colOff>90720</xdr:colOff>
      <xdr:row>3</xdr:row>
      <xdr:rowOff>28440</xdr:rowOff>
    </xdr:from>
    <xdr:to>
      <xdr:col>5</xdr:col>
      <xdr:colOff>2309760</xdr:colOff>
      <xdr:row>7</xdr:row>
      <xdr:rowOff>47160</xdr:rowOff>
    </xdr:to>
    <xdr:pic>
      <xdr:nvPicPr>
        <xdr:cNvPr id="63" name="Picture 8" descr="logo.gif"/>
        <xdr:cNvPicPr/>
      </xdr:nvPicPr>
      <xdr:blipFill>
        <a:blip r:embed="rId3"/>
        <a:stretch/>
      </xdr:blipFill>
      <xdr:spPr>
        <a:xfrm>
          <a:off x="8706240" y="618840"/>
          <a:ext cx="2219040" cy="666720"/>
        </a:xfrm>
        <a:prstGeom prst="rect">
          <a:avLst/>
        </a:prstGeom>
        <a:ln w="0">
          <a:noFill/>
        </a:ln>
      </xdr:spPr>
    </xdr:pic>
    <xdr:clientData/>
  </xdr:twoCellAnchor>
  <xdr:twoCellAnchor editAs="oneCell">
    <xdr:from>
      <xdr:col>5</xdr:col>
      <xdr:colOff>1197000</xdr:colOff>
      <xdr:row>23</xdr:row>
      <xdr:rowOff>28440</xdr:rowOff>
    </xdr:from>
    <xdr:to>
      <xdr:col>5</xdr:col>
      <xdr:colOff>2993760</xdr:colOff>
      <xdr:row>26</xdr:row>
      <xdr:rowOff>56880</xdr:rowOff>
    </xdr:to>
    <xdr:sp>
      <xdr:nvSpPr>
        <xdr:cNvPr id="64" name="Rectangle 17"/>
        <xdr:cNvSpPr/>
      </xdr:nvSpPr>
      <xdr:spPr>
        <a:xfrm>
          <a:off x="9812520" y="3857400"/>
          <a:ext cx="179676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RCR &lt; 1 = Safe</a:t>
          </a:r>
          <a:endParaRPr b="0" lang="en-US" sz="1200" spc="-1" strike="noStrike">
            <a:latin typeface="Times New Roman"/>
          </a:endParaRPr>
        </a:p>
        <a:p>
          <a:r>
            <a:rPr b="1" lang="en-US" sz="1200" spc="-1" strike="noStrike">
              <a:solidFill>
                <a:srgbClr val="ff0000"/>
              </a:solidFill>
              <a:latin typeface="Calibri"/>
            </a:rPr>
            <a:t>RCR &gt; 1 =  not Safe</a:t>
          </a:r>
          <a:endParaRPr b="0" lang="en-US" sz="1200" spc="-1" strike="noStrike">
            <a:latin typeface="Times New Roman"/>
          </a:endParaRPr>
        </a:p>
      </xdr:txBody>
    </xdr:sp>
    <xdr:clientData/>
  </xdr:twoCellAnchor>
  <xdr:twoCellAnchor editAs="oneCell">
    <xdr:from>
      <xdr:col>0</xdr:col>
      <xdr:colOff>40320</xdr:colOff>
      <xdr:row>28</xdr:row>
      <xdr:rowOff>38160</xdr:rowOff>
    </xdr:from>
    <xdr:to>
      <xdr:col>4</xdr:col>
      <xdr:colOff>1446480</xdr:colOff>
      <xdr:row>35</xdr:row>
      <xdr:rowOff>109080</xdr:rowOff>
    </xdr:to>
    <xdr:grpSp>
      <xdr:nvGrpSpPr>
        <xdr:cNvPr id="65" name="Group 34"/>
        <xdr:cNvGrpSpPr/>
      </xdr:nvGrpSpPr>
      <xdr:grpSpPr>
        <a:xfrm>
          <a:off x="40320" y="4676760"/>
          <a:ext cx="8200080" cy="1204560"/>
          <a:chOff x="40320" y="4676760"/>
          <a:chExt cx="8200080" cy="1204560"/>
        </a:xfrm>
      </xdr:grpSpPr>
      <xdr:sp>
        <xdr:nvSpPr>
          <xdr:cNvPr id="66" name="Line 27"/>
          <xdr:cNvSpPr/>
        </xdr:nvSpPr>
        <xdr:spPr>
          <a:xfrm>
            <a:off x="194040" y="5558760"/>
            <a:ext cx="7875000" cy="0"/>
          </a:xfrm>
          <a:prstGeom prst="line">
            <a:avLst/>
          </a:prstGeom>
          <a:ln w="28440">
            <a:solidFill>
              <a:srgbClr val="000000"/>
            </a:solidFill>
            <a:miter/>
            <a:tailEnd len="med" type="triangle" w="med"/>
          </a:ln>
        </xdr:spPr>
        <xdr:style>
          <a:lnRef idx="0"/>
          <a:fillRef idx="0"/>
          <a:effectRef idx="0"/>
          <a:fontRef idx="minor"/>
        </xdr:style>
      </xdr:sp>
      <xdr:sp>
        <xdr:nvSpPr>
          <xdr:cNvPr id="67" name="Text 28"/>
          <xdr:cNvSpPr/>
        </xdr:nvSpPr>
        <xdr:spPr>
          <a:xfrm>
            <a:off x="1288800" y="5209200"/>
            <a:ext cx="98640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Pre-Clean</a:t>
            </a:r>
            <a:endParaRPr b="0" lang="en-US" sz="1600" spc="-1" strike="noStrike">
              <a:latin typeface="Times New Roman"/>
            </a:endParaRPr>
          </a:p>
        </xdr:txBody>
      </xdr:sp>
      <xdr:sp>
        <xdr:nvSpPr>
          <xdr:cNvPr id="68" name="Text 30"/>
          <xdr:cNvSpPr/>
        </xdr:nvSpPr>
        <xdr:spPr>
          <a:xfrm>
            <a:off x="2794320" y="5209200"/>
            <a:ext cx="98640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Clean</a:t>
            </a:r>
            <a:endParaRPr b="0" lang="en-US" sz="1600" spc="-1" strike="noStrike">
              <a:latin typeface="Times New Roman"/>
            </a:endParaRPr>
          </a:p>
        </xdr:txBody>
      </xdr:sp>
      <xdr:sp>
        <xdr:nvSpPr>
          <xdr:cNvPr id="69" name="Text 31"/>
          <xdr:cNvSpPr/>
        </xdr:nvSpPr>
        <xdr:spPr>
          <a:xfrm>
            <a:off x="5822280" y="5209200"/>
            <a:ext cx="147096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Pre-treatment</a:t>
            </a:r>
            <a:endParaRPr b="0" lang="en-US" sz="1600" spc="-1" strike="noStrike">
              <a:latin typeface="Times New Roman"/>
            </a:endParaRPr>
          </a:p>
          <a:p>
            <a:pPr algn="ctr"/>
            <a:r>
              <a:rPr b="0" i="1" lang="en-US" sz="1600" spc="-1" strike="noStrike">
                <a:latin typeface="Calibri"/>
              </a:rPr>
              <a:t>[chem-coater]</a:t>
            </a:r>
            <a:endParaRPr b="0" lang="en-US" sz="1600" spc="-1" strike="noStrike">
              <a:latin typeface="Times New Roman"/>
            </a:endParaRPr>
          </a:p>
        </xdr:txBody>
      </xdr:sp>
      <xdr:sp>
        <xdr:nvSpPr>
          <xdr:cNvPr id="70" name="Text 32"/>
          <xdr:cNvSpPr/>
        </xdr:nvSpPr>
        <xdr:spPr>
          <a:xfrm>
            <a:off x="4305600" y="5209200"/>
            <a:ext cx="98640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71" name="Text 33"/>
          <xdr:cNvSpPr/>
        </xdr:nvSpPr>
        <xdr:spPr>
          <a:xfrm>
            <a:off x="40320" y="4676760"/>
            <a:ext cx="8200080" cy="67212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latin typeface="Calibri"/>
              </a:rPr>
              <a:t>A steel coating line with a no-rinse pre-treatment section</a:t>
            </a: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198</xdr:row>
      <xdr:rowOff>0</xdr:rowOff>
    </xdr:from>
    <xdr:to>
      <xdr:col>4</xdr:col>
      <xdr:colOff>786240</xdr:colOff>
      <xdr:row>198</xdr:row>
      <xdr:rowOff>0</xdr:rowOff>
    </xdr:to>
    <xdr:sp>
      <xdr:nvSpPr>
        <xdr:cNvPr id="72" name="Line 2"/>
        <xdr:cNvSpPr/>
      </xdr:nvSpPr>
      <xdr:spPr>
        <a:xfrm>
          <a:off x="3008880" y="25012800"/>
          <a:ext cx="45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71040</xdr:colOff>
      <xdr:row>121</xdr:row>
      <xdr:rowOff>0</xdr:rowOff>
    </xdr:from>
    <xdr:to>
      <xdr:col>7</xdr:col>
      <xdr:colOff>1420560</xdr:colOff>
      <xdr:row>123</xdr:row>
      <xdr:rowOff>200160</xdr:rowOff>
    </xdr:to>
    <xdr:pic>
      <xdr:nvPicPr>
        <xdr:cNvPr id="73" name="Picture 3" descr=""/>
        <xdr:cNvPicPr/>
      </xdr:nvPicPr>
      <xdr:blipFill>
        <a:blip r:embed="rId1"/>
        <a:stretch/>
      </xdr:blipFill>
      <xdr:spPr>
        <a:xfrm>
          <a:off x="10176480" y="16230600"/>
          <a:ext cx="5406480" cy="600120"/>
        </a:xfrm>
        <a:prstGeom prst="rect">
          <a:avLst/>
        </a:prstGeom>
        <a:ln w="0">
          <a:noFill/>
        </a:ln>
      </xdr:spPr>
    </xdr:pic>
    <xdr:clientData/>
  </xdr:twoCellAnchor>
  <xdr:twoCellAnchor editAs="oneCell">
    <xdr:from>
      <xdr:col>5</xdr:col>
      <xdr:colOff>1731600</xdr:colOff>
      <xdr:row>128</xdr:row>
      <xdr:rowOff>38160</xdr:rowOff>
    </xdr:from>
    <xdr:to>
      <xdr:col>7</xdr:col>
      <xdr:colOff>453960</xdr:colOff>
      <xdr:row>129</xdr:row>
      <xdr:rowOff>228960</xdr:rowOff>
    </xdr:to>
    <xdr:sp>
      <xdr:nvSpPr>
        <xdr:cNvPr id="74" name="Line 5"/>
        <xdr:cNvSpPr/>
      </xdr:nvSpPr>
      <xdr:spPr>
        <a:xfrm>
          <a:off x="10337040" y="17649720"/>
          <a:ext cx="42793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360</xdr:colOff>
      <xdr:row>129</xdr:row>
      <xdr:rowOff>9720</xdr:rowOff>
    </xdr:from>
    <xdr:to>
      <xdr:col>5</xdr:col>
      <xdr:colOff>538200</xdr:colOff>
      <xdr:row>129</xdr:row>
      <xdr:rowOff>352080</xdr:rowOff>
    </xdr:to>
    <xdr:sp>
      <xdr:nvSpPr>
        <xdr:cNvPr id="75" name="Line 6"/>
        <xdr:cNvSpPr/>
      </xdr:nvSpPr>
      <xdr:spPr>
        <a:xfrm flipH="1">
          <a:off x="8695800" y="18011880"/>
          <a:ext cx="44784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960</xdr:colOff>
      <xdr:row>122</xdr:row>
      <xdr:rowOff>76320</xdr:rowOff>
    </xdr:from>
    <xdr:to>
      <xdr:col>4</xdr:col>
      <xdr:colOff>133200</xdr:colOff>
      <xdr:row>123</xdr:row>
      <xdr:rowOff>114120</xdr:rowOff>
    </xdr:to>
    <xdr:sp>
      <xdr:nvSpPr>
        <xdr:cNvPr id="76" name="Line 8"/>
        <xdr:cNvSpPr/>
      </xdr:nvSpPr>
      <xdr:spPr>
        <a:xfrm flipH="1">
          <a:off x="4618800" y="16497360"/>
          <a:ext cx="229824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3720</xdr:colOff>
      <xdr:row>155</xdr:row>
      <xdr:rowOff>66960</xdr:rowOff>
    </xdr:from>
    <xdr:to>
      <xdr:col>6</xdr:col>
      <xdr:colOff>204120</xdr:colOff>
      <xdr:row>160</xdr:row>
      <xdr:rowOff>123480</xdr:rowOff>
    </xdr:to>
    <xdr:sp>
      <xdr:nvSpPr>
        <xdr:cNvPr id="77" name="Rectangle 9"/>
        <xdr:cNvSpPr/>
      </xdr:nvSpPr>
      <xdr:spPr>
        <a:xfrm>
          <a:off x="7477560" y="23488920"/>
          <a:ext cx="4754880" cy="10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4</xdr:col>
      <xdr:colOff>70560</xdr:colOff>
      <xdr:row>157</xdr:row>
      <xdr:rowOff>9720</xdr:rowOff>
    </xdr:from>
    <xdr:to>
      <xdr:col>4</xdr:col>
      <xdr:colOff>675720</xdr:colOff>
      <xdr:row>157</xdr:row>
      <xdr:rowOff>29160</xdr:rowOff>
    </xdr:to>
    <xdr:sp>
      <xdr:nvSpPr>
        <xdr:cNvPr id="78" name="Line 10"/>
        <xdr:cNvSpPr/>
      </xdr:nvSpPr>
      <xdr:spPr>
        <a:xfrm flipH="1">
          <a:off x="6854400" y="23812560"/>
          <a:ext cx="60516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6200</xdr:colOff>
      <xdr:row>198</xdr:row>
      <xdr:rowOff>276840</xdr:rowOff>
    </xdr:from>
    <xdr:to>
      <xdr:col>9</xdr:col>
      <xdr:colOff>352800</xdr:colOff>
      <xdr:row>198</xdr:row>
      <xdr:rowOff>788760</xdr:rowOff>
    </xdr:to>
    <xdr:sp>
      <xdr:nvSpPr>
        <xdr:cNvPr id="79" name="Rectangle 14"/>
        <xdr:cNvSpPr/>
      </xdr:nvSpPr>
      <xdr:spPr>
        <a:xfrm>
          <a:off x="15168600" y="25289640"/>
          <a:ext cx="159012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0</xdr:col>
      <xdr:colOff>0</xdr:colOff>
      <xdr:row>206</xdr:row>
      <xdr:rowOff>142920</xdr:rowOff>
    </xdr:from>
    <xdr:to>
      <xdr:col>6</xdr:col>
      <xdr:colOff>595800</xdr:colOff>
      <xdr:row>208</xdr:row>
      <xdr:rowOff>190440</xdr:rowOff>
    </xdr:to>
    <xdr:sp>
      <xdr:nvSpPr>
        <xdr:cNvPr id="80" name="AutoShape 15"/>
        <xdr:cNvSpPr/>
      </xdr:nvSpPr>
      <xdr:spPr>
        <a:xfrm>
          <a:off x="0" y="28098720"/>
          <a:ext cx="12624120" cy="428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333333"/>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076400</xdr:colOff>
      <xdr:row>27</xdr:row>
      <xdr:rowOff>114480</xdr:rowOff>
    </xdr:from>
    <xdr:to>
      <xdr:col>5</xdr:col>
      <xdr:colOff>2871360</xdr:colOff>
      <xdr:row>30</xdr:row>
      <xdr:rowOff>124200</xdr:rowOff>
    </xdr:to>
    <xdr:sp>
      <xdr:nvSpPr>
        <xdr:cNvPr id="81" name="Rectangle 18"/>
        <xdr:cNvSpPr/>
      </xdr:nvSpPr>
      <xdr:spPr>
        <a:xfrm>
          <a:off x="9681840" y="4667400"/>
          <a:ext cx="179496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RCR &lt; 1 = Safe</a:t>
          </a:r>
          <a:endParaRPr b="0" lang="en-US" sz="1200" spc="-1" strike="noStrike">
            <a:latin typeface="Times New Roman"/>
          </a:endParaRPr>
        </a:p>
        <a:p>
          <a:r>
            <a:rPr b="1" lang="en-US" sz="1200" spc="-1" strike="noStrike">
              <a:solidFill>
                <a:srgbClr val="ff0000"/>
              </a:solidFill>
              <a:latin typeface="Calibri"/>
            </a:rPr>
            <a:t>RCR &gt; 1 =  not Safe</a:t>
          </a:r>
          <a:endParaRPr b="0" lang="en-US" sz="1200" spc="-1" strike="noStrike">
            <a:latin typeface="Times New Roman"/>
          </a:endParaRPr>
        </a:p>
      </xdr:txBody>
    </xdr:sp>
    <xdr:clientData/>
  </xdr:twoCellAnchor>
  <xdr:twoCellAnchor editAs="oneCell">
    <xdr:from>
      <xdr:col>5</xdr:col>
      <xdr:colOff>80280</xdr:colOff>
      <xdr:row>0</xdr:row>
      <xdr:rowOff>47880</xdr:rowOff>
    </xdr:from>
    <xdr:to>
      <xdr:col>5</xdr:col>
      <xdr:colOff>2961360</xdr:colOff>
      <xdr:row>2</xdr:row>
      <xdr:rowOff>86040</xdr:rowOff>
    </xdr:to>
    <xdr:pic>
      <xdr:nvPicPr>
        <xdr:cNvPr id="82" name="Picture 26" descr=""/>
        <xdr:cNvPicPr/>
      </xdr:nvPicPr>
      <xdr:blipFill>
        <a:blip r:embed="rId2"/>
        <a:stretch/>
      </xdr:blipFill>
      <xdr:spPr>
        <a:xfrm>
          <a:off x="8685720" y="47880"/>
          <a:ext cx="2881080" cy="466920"/>
        </a:xfrm>
        <a:prstGeom prst="rect">
          <a:avLst/>
        </a:prstGeom>
        <a:ln w="0">
          <a:noFill/>
        </a:ln>
      </xdr:spPr>
    </xdr:pic>
    <xdr:clientData/>
  </xdr:twoCellAnchor>
  <xdr:twoCellAnchor editAs="oneCell">
    <xdr:from>
      <xdr:col>5</xdr:col>
      <xdr:colOff>90360</xdr:colOff>
      <xdr:row>3</xdr:row>
      <xdr:rowOff>28440</xdr:rowOff>
    </xdr:from>
    <xdr:to>
      <xdr:col>5</xdr:col>
      <xdr:colOff>2309760</xdr:colOff>
      <xdr:row>7</xdr:row>
      <xdr:rowOff>47160</xdr:rowOff>
    </xdr:to>
    <xdr:pic>
      <xdr:nvPicPr>
        <xdr:cNvPr id="83" name="Picture 8" descr="logo.gif"/>
        <xdr:cNvPicPr/>
      </xdr:nvPicPr>
      <xdr:blipFill>
        <a:blip r:embed="rId3"/>
        <a:stretch/>
      </xdr:blipFill>
      <xdr:spPr>
        <a:xfrm>
          <a:off x="8695800" y="618840"/>
          <a:ext cx="2219400" cy="685800"/>
        </a:xfrm>
        <a:prstGeom prst="rect">
          <a:avLst/>
        </a:prstGeom>
        <a:ln w="0">
          <a:noFill/>
        </a:ln>
      </xdr:spPr>
    </xdr:pic>
    <xdr:clientData/>
  </xdr:twoCellAnchor>
  <xdr:twoCellAnchor editAs="oneCell">
    <xdr:from>
      <xdr:col>0</xdr:col>
      <xdr:colOff>40320</xdr:colOff>
      <xdr:row>34</xdr:row>
      <xdr:rowOff>56880</xdr:rowOff>
    </xdr:from>
    <xdr:to>
      <xdr:col>5</xdr:col>
      <xdr:colOff>1598760</xdr:colOff>
      <xdr:row>41</xdr:row>
      <xdr:rowOff>128160</xdr:rowOff>
    </xdr:to>
    <xdr:grpSp>
      <xdr:nvGrpSpPr>
        <xdr:cNvPr id="84" name="Group 38"/>
        <xdr:cNvGrpSpPr/>
      </xdr:nvGrpSpPr>
      <xdr:grpSpPr>
        <a:xfrm>
          <a:off x="40320" y="5762520"/>
          <a:ext cx="10163880" cy="1204560"/>
          <a:chOff x="40320" y="5762520"/>
          <a:chExt cx="10163880" cy="1204560"/>
        </a:xfrm>
      </xdr:grpSpPr>
      <xdr:sp>
        <xdr:nvSpPr>
          <xdr:cNvPr id="85" name="Line 30"/>
          <xdr:cNvSpPr/>
        </xdr:nvSpPr>
        <xdr:spPr>
          <a:xfrm>
            <a:off x="194040" y="6644520"/>
            <a:ext cx="10010160" cy="0"/>
          </a:xfrm>
          <a:prstGeom prst="line">
            <a:avLst/>
          </a:prstGeom>
          <a:ln w="28440">
            <a:solidFill>
              <a:srgbClr val="000000"/>
            </a:solidFill>
            <a:miter/>
            <a:tailEnd len="med" type="triangle" w="med"/>
          </a:ln>
        </xdr:spPr>
        <xdr:style>
          <a:lnRef idx="0"/>
          <a:fillRef idx="0"/>
          <a:effectRef idx="0"/>
          <a:fontRef idx="minor"/>
        </xdr:style>
      </xdr:sp>
      <xdr:sp>
        <xdr:nvSpPr>
          <xdr:cNvPr id="86" name="Text 31"/>
          <xdr:cNvSpPr/>
        </xdr:nvSpPr>
        <xdr:spPr>
          <a:xfrm>
            <a:off x="918360" y="6294960"/>
            <a:ext cx="98100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lkaline Pre-Clean</a:t>
            </a:r>
            <a:endParaRPr b="0" lang="en-US" sz="1600" spc="-1" strike="noStrike">
              <a:latin typeface="Times New Roman"/>
            </a:endParaRPr>
          </a:p>
        </xdr:txBody>
      </xdr:sp>
      <xdr:sp>
        <xdr:nvSpPr>
          <xdr:cNvPr id="87" name="Text 32"/>
          <xdr:cNvSpPr/>
        </xdr:nvSpPr>
        <xdr:spPr>
          <a:xfrm>
            <a:off x="2435760" y="6294960"/>
            <a:ext cx="98676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88" name="Text 33"/>
          <xdr:cNvSpPr/>
        </xdr:nvSpPr>
        <xdr:spPr>
          <a:xfrm>
            <a:off x="3953160" y="6294960"/>
            <a:ext cx="98676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Acidic Clean</a:t>
            </a:r>
            <a:endParaRPr b="0" lang="en-US" sz="1600" spc="-1" strike="noStrike">
              <a:latin typeface="Times New Roman"/>
            </a:endParaRPr>
          </a:p>
        </xdr:txBody>
      </xdr:sp>
      <xdr:sp>
        <xdr:nvSpPr>
          <xdr:cNvPr id="89" name="Text 34"/>
          <xdr:cNvSpPr/>
        </xdr:nvSpPr>
        <xdr:spPr>
          <a:xfrm>
            <a:off x="6993000" y="6294960"/>
            <a:ext cx="146556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Pre-treatment</a:t>
            </a:r>
            <a:endParaRPr b="0" lang="en-US" sz="1600" spc="-1" strike="noStrike">
              <a:latin typeface="Times New Roman"/>
            </a:endParaRPr>
          </a:p>
          <a:p>
            <a:pPr algn="ctr"/>
            <a:r>
              <a:rPr b="0" i="1" lang="en-US" sz="1600" spc="-1" strike="noStrike">
                <a:latin typeface="Calibri"/>
              </a:rPr>
              <a:t>[chem-coater]</a:t>
            </a:r>
            <a:endParaRPr b="0" lang="en-US" sz="1600" spc="-1" strike="noStrike">
              <a:latin typeface="Times New Roman"/>
            </a:endParaRPr>
          </a:p>
        </xdr:txBody>
      </xdr:sp>
      <xdr:sp>
        <xdr:nvSpPr>
          <xdr:cNvPr id="90" name="Text 36"/>
          <xdr:cNvSpPr/>
        </xdr:nvSpPr>
        <xdr:spPr>
          <a:xfrm>
            <a:off x="5475960" y="6294960"/>
            <a:ext cx="981000" cy="6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i="1" lang="en-US" sz="1600" spc="-1" strike="noStrike">
                <a:latin typeface="Calibri"/>
              </a:rPr>
              <a:t>Rinse</a:t>
            </a:r>
            <a:endParaRPr b="0" lang="en-US" sz="1600" spc="-1" strike="noStrike">
              <a:latin typeface="Times New Roman"/>
            </a:endParaRPr>
          </a:p>
        </xdr:txBody>
      </xdr:sp>
      <xdr:sp>
        <xdr:nvSpPr>
          <xdr:cNvPr id="91" name="Text 37"/>
          <xdr:cNvSpPr/>
        </xdr:nvSpPr>
        <xdr:spPr>
          <a:xfrm>
            <a:off x="40320" y="5762520"/>
            <a:ext cx="8201880" cy="67212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latin typeface="Calibri"/>
              </a:rPr>
              <a:t>An aluminium coating line with a no-rinse pre-treatment section</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false" hidden="false" outlineLevel="0" max="257" min="1" style="1" width="9.14"/>
  </cols>
  <sheetData>
    <row r="6" customFormat="false" ht="26.25" hidden="false" customHeight="false" outlineLevel="0" collapsed="false">
      <c r="B6" s="2" t="s">
        <v>0</v>
      </c>
    </row>
    <row r="7" customFormat="false" ht="12.75" hidden="false" customHeight="false" outlineLevel="0" collapsed="false">
      <c r="B7" s="1" t="s">
        <v>1</v>
      </c>
    </row>
    <row r="8" customFormat="false" ht="12.75" hidden="false" customHeight="false" outlineLevel="0" collapsed="false">
      <c r="B8" s="1" t="s">
        <v>2</v>
      </c>
    </row>
    <row r="10" customFormat="false" ht="12.75" hidden="false" customHeight="false" outlineLevel="0" collapsed="false">
      <c r="B10" s="1" t="s">
        <v>3</v>
      </c>
    </row>
    <row r="11" customFormat="false" ht="12.75" hidden="false" customHeight="false" outlineLevel="0" collapsed="false">
      <c r="B11" s="1" t="s">
        <v>4</v>
      </c>
    </row>
    <row r="13" customFormat="false" ht="21" hidden="false" customHeight="false" outlineLevel="0" collapsed="false">
      <c r="B13" s="3" t="s">
        <v>5</v>
      </c>
    </row>
    <row r="14" customFormat="false" ht="12.75" hidden="false" customHeight="false" outlineLevel="0" collapsed="false">
      <c r="B14" s="1" t="s">
        <v>6</v>
      </c>
    </row>
    <row r="15" customFormat="false" ht="12.75" hidden="false" customHeight="false" outlineLevel="0" collapsed="false">
      <c r="C15" s="1" t="s">
        <v>7</v>
      </c>
      <c r="E15" s="1" t="s">
        <v>8</v>
      </c>
    </row>
    <row r="16" customFormat="false" ht="12.75" hidden="false" customHeight="false" outlineLevel="0" collapsed="false">
      <c r="C16" s="1" t="s">
        <v>9</v>
      </c>
      <c r="E16" s="1" t="s">
        <v>10</v>
      </c>
    </row>
    <row r="17" customFormat="false" ht="12.75" hidden="false" customHeight="false" outlineLevel="0" collapsed="false">
      <c r="C17" s="1" t="s">
        <v>11</v>
      </c>
      <c r="E17" s="1" t="s">
        <v>12</v>
      </c>
    </row>
    <row r="18" customFormat="false" ht="12.75" hidden="false" customHeight="false" outlineLevel="0" collapsed="false">
      <c r="C18" s="1" t="s">
        <v>13</v>
      </c>
      <c r="E18" s="1" t="s">
        <v>14</v>
      </c>
    </row>
    <row r="20" customFormat="false" ht="12.75" hidden="false" customHeight="false" outlineLevel="0" collapsed="false">
      <c r="B20" s="1" t="s">
        <v>15</v>
      </c>
    </row>
    <row r="21" customFormat="false" ht="12.75" hidden="false" customHeight="false" outlineLevel="0" collapsed="false">
      <c r="B21" s="1" t="s">
        <v>16</v>
      </c>
    </row>
    <row r="22" customFormat="false" ht="12.75" hidden="false" customHeight="false" outlineLevel="0" collapsed="false">
      <c r="B22" s="1" t="s">
        <v>17</v>
      </c>
    </row>
    <row r="23" customFormat="false" ht="12.75" hidden="false" customHeight="false" outlineLevel="0" collapsed="false">
      <c r="B23" s="1" t="s">
        <v>18</v>
      </c>
    </row>
    <row r="24" customFormat="false" ht="12.75" hidden="false" customHeight="false" outlineLevel="0" collapsed="false">
      <c r="B24" s="1" t="s">
        <v>19</v>
      </c>
    </row>
    <row r="25" customFormat="false" ht="12.75" hidden="false" customHeight="false" outlineLevel="0" collapsed="false">
      <c r="B25" s="1" t="s">
        <v>20</v>
      </c>
    </row>
    <row r="26" customFormat="false" ht="12.75" hidden="false" customHeight="false" outlineLevel="0" collapsed="false">
      <c r="B26" s="1" t="s">
        <v>21</v>
      </c>
    </row>
    <row r="28" customFormat="false" ht="12.75" hidden="false" customHeight="false" outlineLevel="0" collapsed="false">
      <c r="B28" s="1" t="s">
        <v>22</v>
      </c>
    </row>
    <row r="29" customFormat="false" ht="12.75" hidden="false" customHeight="false" outlineLevel="0" collapsed="false">
      <c r="C29" s="1" t="s">
        <v>23</v>
      </c>
    </row>
    <row r="30" customFormat="false" ht="12.75" hidden="false" customHeight="false" outlineLevel="0" collapsed="false">
      <c r="C30" s="1" t="s">
        <v>24</v>
      </c>
    </row>
    <row r="31" customFormat="false" ht="12.75" hidden="false" customHeight="false" outlineLevel="0" collapsed="false">
      <c r="C31" s="1" t="s">
        <v>25</v>
      </c>
    </row>
    <row r="32" customFormat="false" ht="12.75" hidden="false" customHeight="false" outlineLevel="0" collapsed="false">
      <c r="B32" s="1" t="s">
        <v>26</v>
      </c>
    </row>
    <row r="33" customFormat="false" ht="12.75" hidden="false" customHeight="false" outlineLevel="0" collapsed="false">
      <c r="B33" s="1" t="s">
        <v>27</v>
      </c>
    </row>
    <row r="34" customFormat="false" ht="12.75" hidden="false" customHeight="false" outlineLevel="0" collapsed="false">
      <c r="B34"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4.41"/>
    <col collapsed="false" customWidth="true" hidden="false" outlineLevel="0" max="2" min="2" style="4" width="23.28"/>
    <col collapsed="false" customWidth="true" hidden="false" outlineLevel="0" max="3" min="3" style="5" width="5.99"/>
    <col collapsed="false" customWidth="true" hidden="false" outlineLevel="0" max="4" min="4" style="4" width="32.56"/>
    <col collapsed="false" customWidth="true" hidden="false" outlineLevel="0" max="5" min="5" style="4" width="25.85"/>
    <col collapsed="false" customWidth="true" hidden="false" outlineLevel="0" max="6" min="6" style="4" width="48.85"/>
    <col collapsed="false" customWidth="true" hidden="false" outlineLevel="0" max="7" min="7" style="4" width="35.99"/>
    <col collapsed="false" customWidth="true" hidden="false" outlineLevel="0" max="8" min="8" style="4" width="30.28"/>
    <col collapsed="false" customWidth="true" hidden="false" outlineLevel="0" max="9" min="9" style="0" width="14.41"/>
  </cols>
  <sheetData>
    <row r="1" s="9" customFormat="true" ht="21" hidden="false" customHeight="false" outlineLevel="0" collapsed="false">
      <c r="A1" s="6" t="s">
        <v>29</v>
      </c>
      <c r="B1" s="7"/>
      <c r="C1" s="7"/>
      <c r="D1" s="8" t="s">
        <v>30</v>
      </c>
      <c r="E1" s="7"/>
      <c r="F1" s="7"/>
      <c r="G1" s="7"/>
      <c r="H1" s="7"/>
      <c r="I1" s="1"/>
      <c r="J1" s="1"/>
      <c r="K1" s="1"/>
      <c r="L1" s="1"/>
      <c r="M1" s="1"/>
      <c r="N1" s="1"/>
      <c r="O1" s="1"/>
      <c r="P1" s="1"/>
    </row>
    <row r="2" s="9" customFormat="true" ht="12.75" hidden="false" customHeight="false" outlineLevel="0" collapsed="false">
      <c r="A2" s="10" t="s">
        <v>31</v>
      </c>
      <c r="B2" s="11" t="n">
        <v>50</v>
      </c>
      <c r="C2" s="12"/>
      <c r="D2" s="13" t="s">
        <v>32</v>
      </c>
      <c r="E2" s="14"/>
      <c r="F2" s="7"/>
      <c r="G2" s="7"/>
      <c r="H2" s="7"/>
      <c r="I2" s="1"/>
      <c r="J2" s="1"/>
      <c r="K2" s="1"/>
      <c r="L2" s="1"/>
      <c r="M2" s="1"/>
      <c r="N2" s="1"/>
      <c r="O2" s="1"/>
      <c r="P2" s="1"/>
    </row>
    <row r="3" s="9" customFormat="true" ht="12.75" hidden="false" customHeight="false" outlineLevel="0" collapsed="false">
      <c r="A3" s="10" t="s">
        <v>33</v>
      </c>
      <c r="B3" s="11" t="n">
        <v>1.2</v>
      </c>
      <c r="C3" s="12"/>
      <c r="D3" s="15" t="s">
        <v>34</v>
      </c>
      <c r="E3" s="16" t="n">
        <f aca="false">B231</f>
        <v>66688</v>
      </c>
      <c r="F3" s="7"/>
      <c r="G3" s="7"/>
      <c r="H3" s="7"/>
      <c r="I3" s="1"/>
      <c r="J3" s="1"/>
      <c r="K3" s="1"/>
      <c r="L3" s="1"/>
      <c r="M3" s="1"/>
      <c r="N3" s="1"/>
      <c r="O3" s="1"/>
      <c r="P3" s="1"/>
    </row>
    <row r="4" s="9" customFormat="true" ht="12.75" hidden="false" customHeight="false" outlineLevel="0" collapsed="false">
      <c r="A4" s="10" t="s">
        <v>35</v>
      </c>
      <c r="B4" s="17" t="n">
        <v>3</v>
      </c>
      <c r="C4" s="18"/>
      <c r="D4" s="15" t="s">
        <v>36</v>
      </c>
      <c r="E4" s="16" t="n">
        <f aca="false">B232</f>
        <v>4432</v>
      </c>
      <c r="F4" s="7"/>
      <c r="G4" s="7"/>
      <c r="H4" s="7"/>
      <c r="I4" s="1"/>
      <c r="J4" s="1"/>
      <c r="K4" s="1"/>
      <c r="L4" s="1"/>
      <c r="M4" s="1"/>
      <c r="N4" s="1"/>
      <c r="O4" s="1"/>
      <c r="P4" s="1"/>
    </row>
    <row r="5" s="9" customFormat="true" ht="12.75" hidden="false" customHeight="false" outlineLevel="0" collapsed="false">
      <c r="A5" s="10" t="s">
        <v>37</v>
      </c>
      <c r="B5" s="17" t="n">
        <v>1000000</v>
      </c>
      <c r="C5" s="18"/>
      <c r="D5" s="15" t="s">
        <v>38</v>
      </c>
      <c r="E5" s="16" t="n">
        <f aca="false">B233</f>
        <v>429.6</v>
      </c>
      <c r="F5" s="7"/>
      <c r="G5" s="7"/>
      <c r="H5" s="7"/>
      <c r="I5" s="1"/>
      <c r="J5" s="1"/>
      <c r="K5" s="1"/>
      <c r="L5" s="1"/>
      <c r="M5" s="1"/>
      <c r="N5" s="1"/>
      <c r="O5" s="1"/>
      <c r="P5" s="1"/>
    </row>
    <row r="6" s="9" customFormat="true" ht="12.75" hidden="false" customHeight="false" outlineLevel="0" collapsed="false">
      <c r="A6" s="1"/>
      <c r="B6" s="1"/>
      <c r="C6" s="18"/>
      <c r="D6" s="15" t="s">
        <v>39</v>
      </c>
      <c r="E6" s="16" t="n">
        <f aca="false">B234</f>
        <v>286.4</v>
      </c>
      <c r="F6" s="7"/>
      <c r="G6" s="7"/>
      <c r="H6" s="7"/>
      <c r="I6" s="1"/>
      <c r="J6" s="1"/>
      <c r="K6" s="1"/>
      <c r="L6" s="1"/>
      <c r="M6" s="1"/>
      <c r="N6" s="1"/>
      <c r="O6" s="1"/>
      <c r="P6" s="1"/>
    </row>
    <row r="7" s="9" customFormat="true" ht="12.75" hidden="false" customHeight="false" outlineLevel="0" collapsed="false">
      <c r="A7" s="19" t="s">
        <v>40</v>
      </c>
      <c r="B7" s="20"/>
      <c r="C7" s="7"/>
      <c r="D7" s="15" t="s">
        <v>41</v>
      </c>
      <c r="E7" s="16" t="n">
        <f aca="false">B235</f>
        <v>4800</v>
      </c>
      <c r="F7" s="7"/>
      <c r="G7" s="7"/>
      <c r="H7" s="7"/>
      <c r="I7" s="1"/>
      <c r="J7" s="1"/>
      <c r="K7" s="1"/>
      <c r="L7" s="1"/>
      <c r="M7" s="1"/>
      <c r="N7" s="1"/>
      <c r="O7" s="1"/>
      <c r="P7" s="1"/>
    </row>
    <row r="8" s="9" customFormat="true" ht="12.75" hidden="false" customHeight="false" outlineLevel="0" collapsed="false">
      <c r="A8" s="10" t="s">
        <v>42</v>
      </c>
      <c r="B8" s="21" t="n">
        <v>3</v>
      </c>
      <c r="C8" s="7"/>
      <c r="D8" s="15" t="s">
        <v>43</v>
      </c>
      <c r="E8" s="16" t="n">
        <f aca="false">B236</f>
        <v>2000</v>
      </c>
      <c r="F8" s="7"/>
      <c r="G8" s="7"/>
      <c r="H8" s="7"/>
      <c r="I8" s="1"/>
      <c r="J8" s="1"/>
      <c r="K8" s="1"/>
      <c r="L8" s="1"/>
      <c r="M8" s="1"/>
      <c r="N8" s="1"/>
      <c r="O8" s="1"/>
      <c r="P8" s="1"/>
    </row>
    <row r="9" s="9" customFormat="true" ht="12.75" hidden="false" customHeight="false" outlineLevel="0" collapsed="false">
      <c r="A9" s="22" t="s">
        <v>44</v>
      </c>
      <c r="B9" s="20"/>
      <c r="C9" s="12"/>
      <c r="D9" s="23" t="str">
        <f aca="false">A12</f>
        <v>Other substance (1)</v>
      </c>
      <c r="E9" s="16" t="n">
        <f aca="false">B237</f>
        <v>0</v>
      </c>
      <c r="F9" s="7"/>
      <c r="G9" s="7"/>
      <c r="H9" s="7"/>
      <c r="I9" s="1"/>
      <c r="J9" s="1"/>
      <c r="K9" s="1"/>
      <c r="L9" s="1"/>
      <c r="M9" s="1"/>
      <c r="N9" s="1"/>
      <c r="O9" s="1"/>
      <c r="P9" s="1"/>
    </row>
    <row r="10" s="9" customFormat="true" ht="12.75" hidden="false" customHeight="false" outlineLevel="0" collapsed="false">
      <c r="A10" s="10" t="s">
        <v>34</v>
      </c>
      <c r="B10" s="17" t="n">
        <v>6</v>
      </c>
      <c r="C10" s="7"/>
      <c r="D10" s="23" t="str">
        <f aca="false">A13</f>
        <v>Other substance (2)</v>
      </c>
      <c r="E10" s="16" t="n">
        <f aca="false">B238</f>
        <v>0</v>
      </c>
      <c r="F10" s="7"/>
      <c r="G10" s="7"/>
      <c r="H10" s="7"/>
      <c r="I10" s="1"/>
      <c r="J10" s="1"/>
      <c r="K10" s="1"/>
      <c r="L10" s="1"/>
      <c r="M10" s="1"/>
      <c r="N10" s="1"/>
      <c r="O10" s="1"/>
      <c r="P10" s="1"/>
    </row>
    <row r="11" s="9" customFormat="true" ht="12.75" hidden="false" customHeight="false" outlineLevel="0" collapsed="false">
      <c r="A11" s="10" t="s">
        <v>36</v>
      </c>
      <c r="B11" s="17" t="n">
        <v>1</v>
      </c>
      <c r="C11" s="7"/>
      <c r="D11" s="23" t="str">
        <f aca="false">A39</f>
        <v>Other substance (3)</v>
      </c>
      <c r="E11" s="16" t="n">
        <f aca="false">B239</f>
        <v>0</v>
      </c>
      <c r="F11" s="7"/>
      <c r="G11" s="7"/>
      <c r="H11" s="7"/>
      <c r="I11" s="1"/>
      <c r="J11" s="1"/>
      <c r="K11" s="1"/>
      <c r="L11" s="1"/>
      <c r="M11" s="1"/>
      <c r="N11" s="1"/>
      <c r="O11" s="1"/>
      <c r="P11" s="1"/>
    </row>
    <row r="12" s="9" customFormat="true" ht="12.75" hidden="false" customHeight="false" outlineLevel="0" collapsed="false">
      <c r="A12" s="24" t="s">
        <v>45</v>
      </c>
      <c r="B12" s="17" t="n">
        <v>0</v>
      </c>
      <c r="C12" s="7"/>
      <c r="D12" s="23" t="str">
        <f aca="false">A40</f>
        <v>Other substance (4)</v>
      </c>
      <c r="E12" s="16" t="n">
        <f aca="false">B240</f>
        <v>0</v>
      </c>
      <c r="F12" s="7"/>
      <c r="G12" s="7"/>
      <c r="H12" s="7"/>
      <c r="I12" s="1"/>
      <c r="J12" s="1"/>
      <c r="K12" s="1"/>
      <c r="L12" s="1"/>
      <c r="M12" s="1"/>
      <c r="N12" s="1"/>
      <c r="O12" s="1"/>
      <c r="P12" s="1"/>
    </row>
    <row r="13" s="9" customFormat="true" ht="12.75" hidden="false" customHeight="false" outlineLevel="0" collapsed="false">
      <c r="A13" s="24" t="s">
        <v>46</v>
      </c>
      <c r="B13" s="17" t="n">
        <v>0</v>
      </c>
      <c r="C13" s="7"/>
      <c r="D13" s="25"/>
      <c r="E13" s="26"/>
      <c r="F13" s="7"/>
      <c r="G13" s="7"/>
      <c r="H13" s="7"/>
      <c r="I13" s="1"/>
      <c r="J13" s="1"/>
      <c r="K13" s="1"/>
      <c r="L13" s="1"/>
      <c r="M13" s="1"/>
      <c r="N13" s="1"/>
      <c r="O13" s="1"/>
      <c r="P13" s="1"/>
    </row>
    <row r="14" s="9" customFormat="true" ht="12.75" hidden="false" customHeight="false" outlineLevel="0" collapsed="false">
      <c r="A14" s="10"/>
      <c r="B14" s="20"/>
      <c r="C14" s="7"/>
      <c r="D14" s="13" t="s">
        <v>47</v>
      </c>
      <c r="E14" s="27"/>
      <c r="F14" s="22" t="s">
        <v>48</v>
      </c>
      <c r="G14" s="7"/>
      <c r="H14" s="7"/>
      <c r="I14" s="1"/>
      <c r="J14" s="1"/>
      <c r="K14" s="1"/>
      <c r="L14" s="1"/>
      <c r="M14" s="1"/>
      <c r="N14" s="1"/>
      <c r="O14" s="1"/>
      <c r="P14" s="1"/>
    </row>
    <row r="15" s="9" customFormat="true" ht="12.75" hidden="false" customHeight="false" outlineLevel="0" collapsed="false">
      <c r="A15" s="10" t="s">
        <v>49</v>
      </c>
      <c r="B15" s="17" t="n">
        <v>1000</v>
      </c>
      <c r="C15" s="7"/>
      <c r="D15" s="15" t="s">
        <v>34</v>
      </c>
      <c r="E15" s="16" t="n">
        <f aca="false">E3*(1-F15)</f>
        <v>66021.12</v>
      </c>
      <c r="F15" s="28" t="n">
        <v>0.01</v>
      </c>
      <c r="G15" s="7"/>
      <c r="H15" s="7"/>
      <c r="I15" s="1"/>
      <c r="J15" s="1"/>
      <c r="K15" s="1"/>
      <c r="L15" s="1"/>
      <c r="M15" s="1"/>
      <c r="N15" s="1"/>
      <c r="O15" s="1"/>
      <c r="P15" s="1"/>
    </row>
    <row r="16" s="9" customFormat="true" ht="12.75" hidden="false" customHeight="false" outlineLevel="0" collapsed="false">
      <c r="A16" s="10" t="s">
        <v>50</v>
      </c>
      <c r="B16" s="17" t="n">
        <v>200</v>
      </c>
      <c r="C16" s="7"/>
      <c r="D16" s="15" t="s">
        <v>36</v>
      </c>
      <c r="E16" s="16" t="n">
        <f aca="false">E4*(1-F16)</f>
        <v>4387.68</v>
      </c>
      <c r="F16" s="28" t="n">
        <v>0.01</v>
      </c>
      <c r="G16" s="7"/>
      <c r="H16" s="7"/>
      <c r="I16" s="1"/>
      <c r="J16" s="1"/>
      <c r="K16" s="1"/>
      <c r="L16" s="1"/>
      <c r="M16" s="1"/>
      <c r="N16" s="1"/>
      <c r="O16" s="1"/>
      <c r="P16" s="1"/>
    </row>
    <row r="17" s="9" customFormat="true" ht="12.75" hidden="false" customHeight="false" outlineLevel="0" collapsed="false">
      <c r="A17" s="10" t="s">
        <v>51</v>
      </c>
      <c r="B17" s="17" t="n">
        <v>100</v>
      </c>
      <c r="C17" s="7"/>
      <c r="D17" s="15" t="s">
        <v>38</v>
      </c>
      <c r="E17" s="16" t="n">
        <f aca="false">E5*(1-F17)</f>
        <v>4.296</v>
      </c>
      <c r="F17" s="28" t="n">
        <v>0.99</v>
      </c>
      <c r="G17" s="7"/>
      <c r="H17" s="7"/>
      <c r="I17" s="1"/>
      <c r="J17" s="1"/>
      <c r="K17" s="1"/>
      <c r="L17" s="1"/>
      <c r="M17" s="1"/>
      <c r="N17" s="1"/>
      <c r="O17" s="1"/>
      <c r="P17" s="1"/>
    </row>
    <row r="18" s="9" customFormat="true" ht="12.75" hidden="false" customHeight="false" outlineLevel="0" collapsed="false">
      <c r="A18" s="1"/>
      <c r="B18" s="1"/>
      <c r="C18" s="7"/>
      <c r="D18" s="15" t="s">
        <v>39</v>
      </c>
      <c r="E18" s="16" t="n">
        <f aca="false">E6*(1-F18)</f>
        <v>2.864</v>
      </c>
      <c r="F18" s="28" t="n">
        <v>0.99</v>
      </c>
      <c r="G18" s="7"/>
      <c r="H18" s="7"/>
      <c r="I18" s="1"/>
      <c r="J18" s="1"/>
      <c r="K18" s="1"/>
      <c r="L18" s="1"/>
      <c r="M18" s="1"/>
      <c r="N18" s="1"/>
      <c r="O18" s="1"/>
      <c r="P18" s="1"/>
    </row>
    <row r="19" s="9" customFormat="true" ht="12.75" hidden="false" customHeight="false" outlineLevel="0" collapsed="false">
      <c r="A19" s="19" t="s">
        <v>52</v>
      </c>
      <c r="B19" s="20"/>
      <c r="C19" s="7"/>
      <c r="D19" s="15" t="s">
        <v>41</v>
      </c>
      <c r="E19" s="16" t="n">
        <f aca="false">E7*(1-F19)</f>
        <v>48</v>
      </c>
      <c r="F19" s="28" t="n">
        <v>0.99</v>
      </c>
      <c r="G19" s="7"/>
      <c r="H19" s="7"/>
      <c r="I19" s="1"/>
      <c r="J19" s="1"/>
      <c r="K19" s="1"/>
      <c r="L19" s="1"/>
      <c r="M19" s="1"/>
      <c r="N19" s="1"/>
      <c r="O19" s="1"/>
      <c r="P19" s="1"/>
    </row>
    <row r="20" s="9" customFormat="true" ht="12.75" hidden="false" customHeight="false" outlineLevel="0" collapsed="false">
      <c r="A20" s="10" t="s">
        <v>42</v>
      </c>
      <c r="B20" s="21" t="n">
        <v>3</v>
      </c>
      <c r="C20" s="7"/>
      <c r="D20" s="15" t="s">
        <v>43</v>
      </c>
      <c r="E20" s="16" t="n">
        <f aca="false">E8*(1-F20)</f>
        <v>20</v>
      </c>
      <c r="F20" s="28" t="n">
        <v>0.99</v>
      </c>
      <c r="G20" s="7"/>
      <c r="H20" s="7"/>
      <c r="I20" s="1"/>
      <c r="J20" s="1"/>
      <c r="K20" s="1"/>
      <c r="L20" s="1"/>
      <c r="M20" s="1"/>
      <c r="N20" s="1"/>
      <c r="O20" s="1"/>
      <c r="P20" s="1"/>
    </row>
    <row r="21" s="9" customFormat="true" ht="12.75" hidden="false" customHeight="false" outlineLevel="0" collapsed="false">
      <c r="A21" s="22" t="s">
        <v>44</v>
      </c>
      <c r="B21" s="20"/>
      <c r="C21" s="12"/>
      <c r="D21" s="23" t="str">
        <f aca="false">A12</f>
        <v>Other substance (1)</v>
      </c>
      <c r="E21" s="16" t="n">
        <f aca="false">E9*(1-F21)</f>
        <v>0</v>
      </c>
      <c r="F21" s="28" t="n">
        <v>0</v>
      </c>
      <c r="G21" s="7"/>
      <c r="H21" s="7"/>
      <c r="I21" s="1"/>
      <c r="J21" s="1"/>
      <c r="K21" s="1"/>
      <c r="L21" s="1"/>
      <c r="M21" s="1"/>
      <c r="N21" s="1"/>
      <c r="O21" s="1"/>
      <c r="P21" s="1"/>
    </row>
    <row r="22" s="9" customFormat="true" ht="12.75" hidden="false" customHeight="false" outlineLevel="0" collapsed="false">
      <c r="A22" s="10" t="s">
        <v>34</v>
      </c>
      <c r="B22" s="17" t="n">
        <v>6</v>
      </c>
      <c r="C22" s="7"/>
      <c r="D22" s="23" t="str">
        <f aca="false">A13</f>
        <v>Other substance (2)</v>
      </c>
      <c r="E22" s="16" t="n">
        <f aca="false">E10*(1-F22)</f>
        <v>0</v>
      </c>
      <c r="F22" s="28" t="n">
        <v>0</v>
      </c>
      <c r="G22" s="7"/>
      <c r="H22" s="7"/>
      <c r="I22" s="1"/>
      <c r="J22" s="1"/>
      <c r="K22" s="1"/>
      <c r="L22" s="1"/>
      <c r="M22" s="1"/>
      <c r="N22" s="1"/>
      <c r="O22" s="1"/>
      <c r="P22" s="1"/>
    </row>
    <row r="23" s="9" customFormat="true" ht="12.75" hidden="false" customHeight="false" outlineLevel="0" collapsed="false">
      <c r="A23" s="10" t="s">
        <v>36</v>
      </c>
      <c r="B23" s="17" t="n">
        <v>1</v>
      </c>
      <c r="C23" s="7"/>
      <c r="D23" s="23" t="str">
        <f aca="false">A39</f>
        <v>Other substance (3)</v>
      </c>
      <c r="E23" s="16" t="n">
        <f aca="false">E11*(1-F23)</f>
        <v>0</v>
      </c>
      <c r="F23" s="28" t="n">
        <v>0</v>
      </c>
      <c r="G23" s="7"/>
      <c r="H23" s="7"/>
      <c r="I23" s="1"/>
      <c r="J23" s="1"/>
      <c r="K23" s="1"/>
      <c r="L23" s="1"/>
      <c r="M23" s="1"/>
      <c r="N23" s="1"/>
      <c r="O23" s="1"/>
      <c r="P23" s="1"/>
    </row>
    <row r="24" s="9" customFormat="true" ht="12.75" hidden="false" customHeight="false" outlineLevel="0" collapsed="false">
      <c r="A24" s="29" t="str">
        <f aca="false">A12</f>
        <v>Other substance (1)</v>
      </c>
      <c r="B24" s="17" t="n">
        <v>0</v>
      </c>
      <c r="C24" s="7"/>
      <c r="D24" s="23" t="str">
        <f aca="false">A40</f>
        <v>Other substance (4)</v>
      </c>
      <c r="E24" s="16" t="n">
        <f aca="false">E12*(1-F24)</f>
        <v>0</v>
      </c>
      <c r="F24" s="28" t="n">
        <v>0</v>
      </c>
      <c r="G24" s="7"/>
      <c r="H24" s="7"/>
      <c r="I24" s="1"/>
      <c r="J24" s="1"/>
      <c r="K24" s="1"/>
      <c r="L24" s="1"/>
      <c r="M24" s="1"/>
      <c r="N24" s="1"/>
      <c r="O24" s="1"/>
      <c r="P24" s="1"/>
    </row>
    <row r="25" s="9" customFormat="true" ht="12.75" hidden="false" customHeight="false" outlineLevel="0" collapsed="false">
      <c r="A25" s="29" t="str">
        <f aca="false">A13</f>
        <v>Other substance (2)</v>
      </c>
      <c r="B25" s="17" t="n">
        <v>0</v>
      </c>
      <c r="C25" s="7"/>
      <c r="D25" s="7"/>
      <c r="E25" s="26"/>
      <c r="F25" s="7"/>
      <c r="G25" s="7"/>
      <c r="H25" s="7"/>
      <c r="I25" s="1"/>
      <c r="J25" s="1"/>
      <c r="K25" s="1"/>
      <c r="L25" s="1"/>
      <c r="M25" s="1"/>
      <c r="N25" s="1"/>
      <c r="O25" s="1"/>
      <c r="P25" s="1"/>
    </row>
    <row r="26" s="9" customFormat="true" ht="12.75" hidden="false" customHeight="false" outlineLevel="0" collapsed="false">
      <c r="A26" s="10"/>
      <c r="B26" s="20"/>
      <c r="C26" s="7"/>
      <c r="D26" s="13" t="s">
        <v>53</v>
      </c>
      <c r="E26" s="27"/>
      <c r="F26" s="22" t="s">
        <v>54</v>
      </c>
      <c r="G26" s="7"/>
      <c r="H26" s="7"/>
      <c r="I26" s="1"/>
      <c r="J26" s="1"/>
      <c r="K26" s="1"/>
      <c r="L26" s="1"/>
      <c r="M26" s="1"/>
      <c r="N26" s="1"/>
      <c r="O26" s="1"/>
      <c r="P26" s="1"/>
    </row>
    <row r="27" s="9" customFormat="true" ht="12.75" hidden="false" customHeight="false" outlineLevel="0" collapsed="false">
      <c r="A27" s="10" t="s">
        <v>49</v>
      </c>
      <c r="B27" s="17" t="n">
        <v>1000</v>
      </c>
      <c r="C27" s="7"/>
      <c r="D27" s="15" t="s">
        <v>34</v>
      </c>
      <c r="E27" s="16" t="n">
        <f aca="false">E15*(1-F27)</f>
        <v>66021.12</v>
      </c>
      <c r="F27" s="28" t="n">
        <v>0</v>
      </c>
      <c r="G27" s="7"/>
      <c r="H27" s="7"/>
      <c r="I27" s="1"/>
      <c r="J27" s="1"/>
      <c r="K27" s="1"/>
      <c r="L27" s="1"/>
      <c r="M27" s="1"/>
      <c r="N27" s="1"/>
      <c r="O27" s="1"/>
      <c r="P27" s="1"/>
    </row>
    <row r="28" s="9" customFormat="true" ht="12.75" hidden="false" customHeight="false" outlineLevel="0" collapsed="false">
      <c r="A28" s="10" t="s">
        <v>50</v>
      </c>
      <c r="B28" s="17" t="n">
        <v>200</v>
      </c>
      <c r="C28" s="7"/>
      <c r="D28" s="15" t="s">
        <v>36</v>
      </c>
      <c r="E28" s="16" t="n">
        <f aca="false">E16*(1-F28)</f>
        <v>3510.144</v>
      </c>
      <c r="F28" s="28" t="n">
        <v>0.2</v>
      </c>
      <c r="G28" s="7"/>
      <c r="H28" s="7"/>
      <c r="I28" s="1"/>
      <c r="J28" s="1"/>
      <c r="K28" s="1"/>
      <c r="L28" s="1"/>
      <c r="M28" s="1"/>
      <c r="N28" s="1"/>
      <c r="O28" s="1"/>
      <c r="P28" s="1"/>
    </row>
    <row r="29" s="9" customFormat="true" ht="12.75" hidden="false" customHeight="false" outlineLevel="0" collapsed="false">
      <c r="A29" s="10" t="s">
        <v>51</v>
      </c>
      <c r="B29" s="17" t="n">
        <v>100</v>
      </c>
      <c r="C29" s="7"/>
      <c r="D29" s="15" t="s">
        <v>38</v>
      </c>
      <c r="E29" s="16" t="n">
        <f aca="false">E17*(1-F29)</f>
        <v>0.859200000000001</v>
      </c>
      <c r="F29" s="28" t="n">
        <v>0.8</v>
      </c>
      <c r="G29" s="7"/>
      <c r="H29" s="7"/>
      <c r="I29" s="1"/>
      <c r="J29" s="1"/>
      <c r="K29" s="1"/>
      <c r="L29" s="1"/>
      <c r="M29" s="1"/>
      <c r="N29" s="1"/>
      <c r="O29" s="1"/>
      <c r="P29" s="1"/>
    </row>
    <row r="30" s="9" customFormat="true" ht="12.75" hidden="false" customHeight="false" outlineLevel="0" collapsed="false">
      <c r="A30" s="1"/>
      <c r="B30" s="1"/>
      <c r="C30" s="7"/>
      <c r="D30" s="15" t="s">
        <v>39</v>
      </c>
      <c r="E30" s="16" t="n">
        <f aca="false">E18*(1-F30)</f>
        <v>0.5728</v>
      </c>
      <c r="F30" s="28" t="n">
        <v>0.8</v>
      </c>
      <c r="G30" s="7"/>
      <c r="H30" s="7"/>
      <c r="I30" s="1"/>
      <c r="J30" s="1"/>
      <c r="K30" s="1"/>
      <c r="L30" s="1"/>
      <c r="M30" s="1"/>
      <c r="N30" s="1"/>
      <c r="O30" s="1"/>
      <c r="P30" s="1"/>
    </row>
    <row r="31" s="9" customFormat="true" ht="12.75" hidden="false" customHeight="false" outlineLevel="0" collapsed="false">
      <c r="A31" s="19" t="s">
        <v>55</v>
      </c>
      <c r="B31" s="20"/>
      <c r="C31" s="7"/>
      <c r="D31" s="15" t="s">
        <v>41</v>
      </c>
      <c r="E31" s="16" t="n">
        <f aca="false">E19*(1-F31)</f>
        <v>9.60000000000001</v>
      </c>
      <c r="F31" s="28" t="n">
        <v>0.8</v>
      </c>
      <c r="G31" s="7"/>
      <c r="H31" s="7"/>
      <c r="I31" s="1"/>
      <c r="J31" s="1"/>
      <c r="K31" s="1"/>
      <c r="L31" s="1"/>
      <c r="M31" s="1"/>
      <c r="N31" s="1"/>
      <c r="O31" s="1"/>
      <c r="P31" s="1"/>
    </row>
    <row r="32" s="9" customFormat="true" ht="12.75" hidden="false" customHeight="false" outlineLevel="0" collapsed="false">
      <c r="A32" s="10" t="s">
        <v>56</v>
      </c>
      <c r="B32" s="21" t="n">
        <v>3</v>
      </c>
      <c r="C32" s="7"/>
      <c r="D32" s="15" t="s">
        <v>43</v>
      </c>
      <c r="E32" s="16" t="n">
        <f aca="false">E20*(1-F32)</f>
        <v>2</v>
      </c>
      <c r="F32" s="28" t="n">
        <v>0.9</v>
      </c>
      <c r="G32" s="7"/>
      <c r="H32" s="7"/>
      <c r="I32" s="1"/>
      <c r="J32" s="1"/>
      <c r="K32" s="1"/>
      <c r="L32" s="1"/>
      <c r="M32" s="1"/>
      <c r="N32" s="1"/>
      <c r="O32" s="1"/>
      <c r="P32" s="1"/>
    </row>
    <row r="33" s="9" customFormat="true" ht="12.75" hidden="false" customHeight="false" outlineLevel="0" collapsed="false">
      <c r="A33" s="22" t="s">
        <v>44</v>
      </c>
      <c r="B33" s="20"/>
      <c r="C33" s="7"/>
      <c r="D33" s="23" t="str">
        <f aca="false">A12</f>
        <v>Other substance (1)</v>
      </c>
      <c r="E33" s="16" t="n">
        <f aca="false">E21*(1-F33)</f>
        <v>0</v>
      </c>
      <c r="F33" s="28" t="n">
        <v>0</v>
      </c>
      <c r="G33" s="7"/>
      <c r="H33" s="7"/>
      <c r="I33" s="1"/>
      <c r="J33" s="1"/>
      <c r="K33" s="1"/>
      <c r="L33" s="1"/>
      <c r="M33" s="1"/>
      <c r="N33" s="1"/>
      <c r="O33" s="1"/>
      <c r="P33" s="1"/>
    </row>
    <row r="34" s="9" customFormat="true" ht="12.75" hidden="false" customHeight="false" outlineLevel="0" collapsed="false">
      <c r="A34" s="10" t="s">
        <v>34</v>
      </c>
      <c r="B34" s="17" t="n">
        <v>28</v>
      </c>
      <c r="C34" s="7"/>
      <c r="D34" s="23" t="str">
        <f aca="false">A13</f>
        <v>Other substance (2)</v>
      </c>
      <c r="E34" s="16" t="n">
        <f aca="false">E22*(1-F34)</f>
        <v>0</v>
      </c>
      <c r="F34" s="28" t="n">
        <v>0</v>
      </c>
      <c r="G34" s="7"/>
      <c r="H34" s="7"/>
      <c r="I34" s="1"/>
      <c r="J34" s="1"/>
      <c r="K34" s="1"/>
      <c r="L34" s="1"/>
      <c r="M34" s="1"/>
      <c r="N34" s="1"/>
      <c r="O34" s="1"/>
      <c r="P34" s="1"/>
    </row>
    <row r="35" s="9" customFormat="true" ht="12.75" hidden="false" customHeight="false" outlineLevel="0" collapsed="false">
      <c r="A35" s="10" t="s">
        <v>38</v>
      </c>
      <c r="B35" s="17" t="n">
        <v>0.3</v>
      </c>
      <c r="C35" s="7"/>
      <c r="D35" s="23" t="str">
        <f aca="false">A39</f>
        <v>Other substance (3)</v>
      </c>
      <c r="E35" s="16" t="n">
        <f aca="false">E23*(1-F35)</f>
        <v>0</v>
      </c>
      <c r="F35" s="28" t="n">
        <v>0</v>
      </c>
      <c r="G35" s="7"/>
      <c r="H35" s="7"/>
      <c r="I35" s="1"/>
      <c r="J35" s="1"/>
      <c r="K35" s="1"/>
      <c r="L35" s="1"/>
      <c r="M35" s="1"/>
      <c r="N35" s="1"/>
      <c r="O35" s="1"/>
      <c r="P35" s="1"/>
    </row>
    <row r="36" s="9" customFormat="true" ht="12.75" hidden="false" customHeight="false" outlineLevel="0" collapsed="false">
      <c r="A36" s="10" t="s">
        <v>39</v>
      </c>
      <c r="B36" s="17" t="n">
        <v>0.2</v>
      </c>
      <c r="C36" s="7"/>
      <c r="D36" s="23" t="str">
        <f aca="false">A40</f>
        <v>Other substance (4)</v>
      </c>
      <c r="E36" s="16" t="n">
        <f aca="false">E24*(1-F36)</f>
        <v>0</v>
      </c>
      <c r="F36" s="28" t="n">
        <v>0</v>
      </c>
      <c r="G36" s="7"/>
      <c r="H36" s="7"/>
      <c r="I36" s="1"/>
      <c r="J36" s="1"/>
      <c r="K36" s="1"/>
      <c r="L36" s="1"/>
      <c r="M36" s="1"/>
      <c r="N36" s="1"/>
      <c r="O36" s="1"/>
      <c r="P36" s="1"/>
    </row>
    <row r="37" s="9" customFormat="true" ht="12.75" hidden="false" customHeight="false" outlineLevel="0" collapsed="false">
      <c r="A37" s="10" t="s">
        <v>57</v>
      </c>
      <c r="B37" s="17" t="n">
        <v>4.8</v>
      </c>
      <c r="C37" s="7"/>
      <c r="D37" s="30"/>
      <c r="E37" s="26"/>
      <c r="F37" s="31"/>
      <c r="G37" s="7"/>
      <c r="H37" s="7"/>
      <c r="I37" s="1"/>
      <c r="J37" s="1"/>
      <c r="K37" s="1"/>
      <c r="L37" s="1"/>
      <c r="M37" s="1"/>
      <c r="N37" s="1"/>
      <c r="O37" s="1"/>
      <c r="P37" s="1"/>
    </row>
    <row r="38" s="9" customFormat="true" ht="12.75" hidden="false" customHeight="false" outlineLevel="0" collapsed="false">
      <c r="A38" s="10" t="s">
        <v>43</v>
      </c>
      <c r="B38" s="17" t="n">
        <v>2</v>
      </c>
      <c r="C38" s="7"/>
      <c r="D38" s="13" t="s">
        <v>58</v>
      </c>
      <c r="E38" s="27"/>
      <c r="F38" s="32" t="s">
        <v>59</v>
      </c>
      <c r="G38" s="22" t="s">
        <v>60</v>
      </c>
      <c r="H38" s="7"/>
      <c r="I38" s="1"/>
      <c r="J38" s="1"/>
      <c r="K38" s="1"/>
      <c r="L38" s="1"/>
      <c r="M38" s="1"/>
      <c r="N38" s="1"/>
      <c r="O38" s="1"/>
      <c r="P38" s="1"/>
    </row>
    <row r="39" s="9" customFormat="true" ht="12.75" hidden="false" customHeight="false" outlineLevel="0" collapsed="false">
      <c r="A39" s="24" t="s">
        <v>61</v>
      </c>
      <c r="B39" s="17" t="n">
        <v>0</v>
      </c>
      <c r="C39" s="7"/>
      <c r="D39" s="15" t="s">
        <v>34</v>
      </c>
      <c r="E39" s="33" t="n">
        <f aca="false">E27/(B5*1000)</f>
        <v>6.602112E-005</v>
      </c>
      <c r="F39" s="34" t="n">
        <f aca="false">E39/G39</f>
        <v>0.003301056</v>
      </c>
      <c r="G39" s="35" t="n">
        <v>0.02</v>
      </c>
      <c r="H39" s="7"/>
      <c r="I39" s="1"/>
      <c r="J39" s="1"/>
      <c r="K39" s="1"/>
      <c r="L39" s="1"/>
      <c r="M39" s="1"/>
      <c r="N39" s="1"/>
      <c r="O39" s="1"/>
      <c r="P39" s="1"/>
    </row>
    <row r="40" s="9" customFormat="true" ht="12.75" hidden="false" customHeight="false" outlineLevel="0" collapsed="false">
      <c r="A40" s="24" t="s">
        <v>62</v>
      </c>
      <c r="B40" s="17" t="n">
        <v>0</v>
      </c>
      <c r="C40" s="7"/>
      <c r="D40" s="15" t="s">
        <v>36</v>
      </c>
      <c r="E40" s="33" t="n">
        <f aca="false">E28/(B5*1000)</f>
        <v>3.510144E-006</v>
      </c>
      <c r="F40" s="34" t="n">
        <f aca="false">E40/G40</f>
        <v>0.001755072</v>
      </c>
      <c r="G40" s="35" t="n">
        <v>0.002</v>
      </c>
      <c r="H40" s="7"/>
      <c r="I40" s="1"/>
      <c r="J40" s="1"/>
      <c r="K40" s="1"/>
      <c r="L40" s="1"/>
      <c r="M40" s="1"/>
      <c r="N40" s="1"/>
      <c r="O40" s="1"/>
      <c r="P40" s="1"/>
    </row>
    <row r="41" s="9" customFormat="true" ht="12.75" hidden="false" customHeight="false" outlineLevel="0" collapsed="false">
      <c r="A41" s="10"/>
      <c r="B41" s="20"/>
      <c r="C41" s="7"/>
      <c r="D41" s="15" t="s">
        <v>38</v>
      </c>
      <c r="E41" s="33" t="n">
        <f aca="false">E29/(B5*1000)</f>
        <v>8.59200000000001E-010</v>
      </c>
      <c r="F41" s="34" t="n">
        <f aca="false">E41/G41</f>
        <v>1.7184E-007</v>
      </c>
      <c r="G41" s="35" t="n">
        <v>0.005</v>
      </c>
      <c r="H41" s="7"/>
      <c r="I41" s="1"/>
      <c r="J41" s="1"/>
      <c r="K41" s="1"/>
      <c r="L41" s="1"/>
      <c r="M41" s="1"/>
      <c r="N41" s="1"/>
      <c r="O41" s="1"/>
      <c r="P41" s="1"/>
    </row>
    <row r="42" s="9" customFormat="true" ht="12.75" hidden="false" customHeight="false" outlineLevel="0" collapsed="false">
      <c r="A42" s="10" t="s">
        <v>49</v>
      </c>
      <c r="B42" s="17" t="n">
        <v>1000</v>
      </c>
      <c r="C42" s="7"/>
      <c r="D42" s="15" t="s">
        <v>39</v>
      </c>
      <c r="E42" s="33" t="n">
        <f aca="false">E30/(B5*1000)</f>
        <v>5.728E-010</v>
      </c>
      <c r="F42" s="34" t="n">
        <f aca="false">E42/G42</f>
        <v>3.81866666666667E-009</v>
      </c>
      <c r="G42" s="35" t="n">
        <v>0.15</v>
      </c>
      <c r="H42" s="7"/>
      <c r="I42" s="1"/>
      <c r="J42" s="1"/>
      <c r="K42" s="1"/>
      <c r="L42" s="1"/>
      <c r="M42" s="1"/>
      <c r="N42" s="1"/>
      <c r="O42" s="1"/>
      <c r="P42" s="1"/>
    </row>
    <row r="43" s="9" customFormat="true" ht="12.75" hidden="false" customHeight="false" outlineLevel="0" collapsed="false">
      <c r="A43" s="10" t="s">
        <v>50</v>
      </c>
      <c r="B43" s="17" t="n">
        <v>100</v>
      </c>
      <c r="C43" s="7"/>
      <c r="D43" s="15" t="s">
        <v>41</v>
      </c>
      <c r="E43" s="33" t="n">
        <f aca="false">E31/(B5*1000)</f>
        <v>9.60000000000001E-009</v>
      </c>
      <c r="F43" s="34" t="n">
        <f aca="false">E43/G43</f>
        <v>0.00204255319148936</v>
      </c>
      <c r="G43" s="35" t="n">
        <v>4.7E-006</v>
      </c>
      <c r="H43" s="7"/>
      <c r="I43" s="1"/>
      <c r="J43" s="1"/>
      <c r="K43" s="1"/>
      <c r="L43" s="1"/>
      <c r="M43" s="1"/>
      <c r="N43" s="1"/>
      <c r="O43" s="1"/>
      <c r="P43" s="1"/>
    </row>
    <row r="44" s="9" customFormat="true" ht="12.75" hidden="false" customHeight="false" outlineLevel="0" collapsed="false">
      <c r="A44" s="10" t="s">
        <v>51</v>
      </c>
      <c r="B44" s="17" t="n">
        <v>50</v>
      </c>
      <c r="C44" s="7"/>
      <c r="D44" s="15" t="s">
        <v>43</v>
      </c>
      <c r="E44" s="33" t="n">
        <f aca="false">E32/(B5*1000)</f>
        <v>2E-009</v>
      </c>
      <c r="F44" s="34" t="n">
        <f aca="false">E44/G44</f>
        <v>0.0001</v>
      </c>
      <c r="G44" s="35" t="n">
        <v>2E-005</v>
      </c>
      <c r="H44" s="7"/>
      <c r="I44" s="1"/>
      <c r="J44" s="1"/>
      <c r="K44" s="1"/>
      <c r="L44" s="1"/>
      <c r="M44" s="1"/>
      <c r="N44" s="1"/>
      <c r="O44" s="1"/>
      <c r="P44" s="1"/>
    </row>
    <row r="45" s="9" customFormat="true" ht="12.75" hidden="false" customHeight="false" outlineLevel="0" collapsed="false">
      <c r="C45" s="7"/>
      <c r="D45" s="23" t="str">
        <f aca="false">A12</f>
        <v>Other substance (1)</v>
      </c>
      <c r="E45" s="33" t="n">
        <f aca="false">E33/(B5*1000)</f>
        <v>0</v>
      </c>
      <c r="F45" s="34" t="e">
        <f aca="false">E45/G45</f>
        <v>#DIV/0!</v>
      </c>
      <c r="G45" s="35" t="n">
        <v>0</v>
      </c>
      <c r="H45" s="7"/>
      <c r="I45" s="1"/>
      <c r="J45" s="1"/>
      <c r="K45" s="1"/>
      <c r="L45" s="1"/>
      <c r="M45" s="1"/>
      <c r="N45" s="1"/>
      <c r="O45" s="1"/>
      <c r="P45" s="1"/>
    </row>
    <row r="46" s="9" customFormat="true" ht="12.75" hidden="false" customHeight="false" outlineLevel="0" collapsed="false">
      <c r="A46" s="1"/>
      <c r="B46" s="7"/>
      <c r="C46" s="7"/>
      <c r="D46" s="23" t="str">
        <f aca="false">A13</f>
        <v>Other substance (2)</v>
      </c>
      <c r="E46" s="33" t="n">
        <f aca="false">E34/(B5*1000)</f>
        <v>0</v>
      </c>
      <c r="F46" s="34" t="e">
        <f aca="false">E46/G46</f>
        <v>#DIV/0!</v>
      </c>
      <c r="G46" s="28" t="n">
        <v>0</v>
      </c>
      <c r="H46" s="7"/>
      <c r="I46" s="1"/>
      <c r="J46" s="1"/>
      <c r="K46" s="1"/>
      <c r="L46" s="1"/>
      <c r="M46" s="1"/>
      <c r="N46" s="1"/>
      <c r="O46" s="1"/>
      <c r="P46" s="1"/>
    </row>
    <row r="47" s="9" customFormat="true" ht="12.75" hidden="false" customHeight="false" outlineLevel="0" collapsed="false">
      <c r="A47" s="1"/>
      <c r="B47" s="7"/>
      <c r="C47" s="7"/>
      <c r="D47" s="23" t="str">
        <f aca="false">A39</f>
        <v>Other substance (3)</v>
      </c>
      <c r="E47" s="33" t="n">
        <f aca="false">E35/(B5*1000)</f>
        <v>0</v>
      </c>
      <c r="F47" s="34" t="e">
        <f aca="false">E47/G47</f>
        <v>#DIV/0!</v>
      </c>
      <c r="G47" s="28" t="n">
        <v>0</v>
      </c>
      <c r="H47" s="7"/>
      <c r="I47" s="1"/>
      <c r="J47" s="1"/>
      <c r="K47" s="1"/>
      <c r="L47" s="1"/>
      <c r="M47" s="1"/>
      <c r="N47" s="1"/>
      <c r="O47" s="1"/>
      <c r="P47" s="1"/>
    </row>
    <row r="48" s="9" customFormat="true" ht="12.75" hidden="false" customHeight="false" outlineLevel="0" collapsed="false">
      <c r="A48" s="1"/>
      <c r="B48" s="7"/>
      <c r="C48" s="7"/>
      <c r="D48" s="23" t="str">
        <f aca="false">A40</f>
        <v>Other substance (4)</v>
      </c>
      <c r="E48" s="33" t="n">
        <f aca="false">E36/(B5*1000)</f>
        <v>0</v>
      </c>
      <c r="F48" s="34" t="e">
        <f aca="false">E48/G48</f>
        <v>#DIV/0!</v>
      </c>
      <c r="G48" s="28" t="n">
        <v>0</v>
      </c>
      <c r="H48" s="7"/>
      <c r="I48" s="1"/>
      <c r="J48" s="1"/>
      <c r="K48" s="1"/>
      <c r="L48" s="1"/>
      <c r="M48" s="1"/>
      <c r="N48" s="1"/>
      <c r="O48" s="1"/>
      <c r="P48" s="1"/>
    </row>
    <row r="49" s="9" customFormat="true" ht="12.75" hidden="false" customHeight="false" outlineLevel="0" collapsed="false">
      <c r="A49" s="1"/>
      <c r="B49" s="7"/>
      <c r="C49" s="7"/>
      <c r="D49" s="7"/>
      <c r="E49" s="7"/>
      <c r="F49" s="7"/>
      <c r="G49" s="7"/>
      <c r="H49" s="7"/>
      <c r="I49" s="1"/>
      <c r="J49" s="1"/>
      <c r="K49" s="1"/>
      <c r="L49" s="1"/>
      <c r="M49" s="1"/>
      <c r="N49" s="1"/>
      <c r="O49" s="1"/>
      <c r="P49" s="1"/>
    </row>
    <row r="50" s="9" customFormat="true" ht="12.75" hidden="false" customHeight="false" outlineLevel="0" collapsed="false">
      <c r="B50" s="7"/>
      <c r="C50" s="7"/>
      <c r="D50" s="7"/>
      <c r="E50" s="7"/>
      <c r="F50" s="7"/>
      <c r="G50" s="7"/>
      <c r="H50" s="7"/>
      <c r="I50" s="1"/>
      <c r="J50" s="1"/>
      <c r="K50" s="1"/>
      <c r="L50" s="1"/>
      <c r="M50" s="1"/>
      <c r="N50" s="1"/>
      <c r="O50" s="1"/>
      <c r="P50" s="1"/>
    </row>
    <row r="51" s="9" customFormat="true" ht="12.75" hidden="false" customHeight="false" outlineLevel="0" collapsed="false">
      <c r="A51" s="1"/>
      <c r="B51" s="7"/>
      <c r="C51" s="7"/>
      <c r="D51" s="7"/>
      <c r="E51" s="7"/>
      <c r="F51" s="7"/>
      <c r="G51" s="7"/>
      <c r="H51" s="7"/>
      <c r="I51" s="1"/>
      <c r="J51" s="1"/>
      <c r="K51" s="1"/>
      <c r="L51" s="1"/>
      <c r="M51" s="1"/>
      <c r="N51" s="1"/>
      <c r="O51" s="1"/>
      <c r="P51" s="1"/>
    </row>
    <row r="52" s="9" customFormat="true" ht="12.75" hidden="false" customHeight="false" outlineLevel="0" collapsed="false">
      <c r="A52" s="1"/>
      <c r="B52" s="7"/>
      <c r="C52" s="7"/>
      <c r="D52" s="7"/>
      <c r="E52" s="7"/>
      <c r="F52" s="7"/>
      <c r="G52" s="7"/>
      <c r="H52" s="7"/>
      <c r="I52" s="1"/>
      <c r="J52" s="1"/>
      <c r="K52" s="1"/>
      <c r="L52" s="1"/>
      <c r="M52" s="1"/>
      <c r="N52" s="1"/>
      <c r="O52" s="1"/>
      <c r="P52" s="1"/>
    </row>
    <row r="53" s="9" customFormat="true" ht="12.75" hidden="false" customHeight="false" outlineLevel="0" collapsed="false">
      <c r="A53" s="1"/>
      <c r="B53" s="7"/>
      <c r="C53" s="7"/>
      <c r="D53" s="7"/>
      <c r="E53" s="7"/>
      <c r="F53" s="7"/>
      <c r="G53" s="7"/>
      <c r="H53" s="7"/>
      <c r="I53" s="1"/>
      <c r="J53" s="1"/>
      <c r="K53" s="1"/>
      <c r="L53" s="1"/>
      <c r="M53" s="1"/>
      <c r="N53" s="1"/>
      <c r="O53" s="1"/>
      <c r="P53" s="1"/>
    </row>
    <row r="54" s="9" customFormat="true" ht="12.75" hidden="false" customHeight="false" outlineLevel="0" collapsed="false">
      <c r="A54" s="1"/>
      <c r="B54" s="7"/>
      <c r="C54" s="7"/>
      <c r="D54" s="7"/>
      <c r="E54" s="7"/>
      <c r="F54" s="7"/>
      <c r="G54" s="7"/>
      <c r="H54" s="7"/>
      <c r="I54" s="1"/>
      <c r="J54" s="1"/>
      <c r="K54" s="1"/>
      <c r="L54" s="1"/>
      <c r="M54" s="1"/>
      <c r="N54" s="1"/>
      <c r="O54" s="1"/>
      <c r="P54" s="1"/>
    </row>
    <row r="55" s="9" customFormat="true" ht="12.75" hidden="false" customHeight="false" outlineLevel="0" collapsed="false">
      <c r="A55" s="1"/>
      <c r="B55" s="7"/>
      <c r="C55" s="7"/>
      <c r="D55" s="7"/>
      <c r="E55" s="7"/>
      <c r="F55" s="7"/>
      <c r="G55" s="7"/>
      <c r="H55" s="7"/>
      <c r="I55" s="1"/>
      <c r="J55" s="1"/>
      <c r="K55" s="1"/>
      <c r="L55" s="1"/>
      <c r="M55" s="1"/>
      <c r="N55" s="1"/>
      <c r="O55" s="1"/>
      <c r="P55" s="1"/>
    </row>
    <row r="56" s="9" customFormat="true" ht="12.75" hidden="false" customHeight="false" outlineLevel="0" collapsed="false">
      <c r="A56" s="1"/>
      <c r="B56" s="7"/>
      <c r="C56" s="7"/>
      <c r="D56" s="7"/>
      <c r="E56" s="7"/>
      <c r="F56" s="7"/>
      <c r="G56" s="7"/>
      <c r="H56" s="7"/>
      <c r="I56" s="1"/>
      <c r="J56" s="1"/>
      <c r="K56" s="1"/>
      <c r="L56" s="1"/>
      <c r="M56" s="1"/>
      <c r="N56" s="1"/>
      <c r="O56" s="1"/>
      <c r="P56" s="1"/>
    </row>
    <row r="57" s="9" customFormat="true" ht="12.75" hidden="false" customHeight="false" outlineLevel="0" collapsed="false">
      <c r="A57" s="1"/>
      <c r="B57" s="7"/>
      <c r="C57" s="7"/>
      <c r="D57" s="7"/>
      <c r="E57" s="7"/>
      <c r="F57" s="7"/>
      <c r="G57" s="7"/>
      <c r="H57" s="7"/>
      <c r="I57" s="1"/>
      <c r="J57" s="1"/>
      <c r="K57" s="1"/>
      <c r="L57" s="1"/>
      <c r="M57" s="1"/>
      <c r="N57" s="1"/>
      <c r="O57" s="1"/>
      <c r="P57" s="1"/>
    </row>
    <row r="58" s="9" customFormat="true" ht="12.75" hidden="false" customHeight="false" outlineLevel="0" collapsed="false">
      <c r="A58" s="1"/>
      <c r="B58" s="7"/>
      <c r="C58" s="7"/>
      <c r="D58" s="7"/>
      <c r="E58" s="7"/>
      <c r="F58" s="7"/>
      <c r="G58" s="7"/>
      <c r="H58" s="7"/>
      <c r="I58" s="1"/>
      <c r="J58" s="1"/>
      <c r="K58" s="1"/>
      <c r="L58" s="1"/>
      <c r="M58" s="1"/>
      <c r="N58" s="1"/>
      <c r="O58" s="1"/>
      <c r="P58" s="1"/>
    </row>
    <row r="59" s="9" customFormat="true" ht="12.75" hidden="false" customHeight="false" outlineLevel="0" collapsed="false">
      <c r="A59" s="1"/>
      <c r="B59" s="7"/>
      <c r="C59" s="7"/>
      <c r="D59" s="7"/>
      <c r="E59" s="7"/>
      <c r="F59" s="7"/>
      <c r="G59" s="7"/>
      <c r="H59" s="7"/>
      <c r="I59" s="1"/>
      <c r="J59" s="1"/>
      <c r="K59" s="1"/>
      <c r="L59" s="1"/>
      <c r="M59" s="1"/>
      <c r="N59" s="1"/>
      <c r="O59" s="1"/>
      <c r="P59" s="1"/>
    </row>
    <row r="60" s="9" customFormat="true" ht="12.75" hidden="false" customHeight="false" outlineLevel="0" collapsed="false">
      <c r="A60" s="1"/>
      <c r="B60" s="7"/>
      <c r="C60" s="7"/>
      <c r="D60" s="7"/>
      <c r="E60" s="7"/>
      <c r="F60" s="7"/>
      <c r="G60" s="7"/>
      <c r="H60" s="7"/>
      <c r="I60" s="1"/>
      <c r="J60" s="1"/>
      <c r="K60" s="1"/>
      <c r="L60" s="1"/>
      <c r="M60" s="1"/>
      <c r="N60" s="1"/>
      <c r="O60" s="1"/>
      <c r="P60" s="1"/>
    </row>
    <row r="61" s="9" customFormat="true" ht="12.75" hidden="false" customHeight="false" outlineLevel="0" collapsed="false">
      <c r="A61" s="1"/>
      <c r="B61" s="7"/>
      <c r="C61" s="7"/>
      <c r="D61" s="7"/>
      <c r="E61" s="7"/>
      <c r="F61" s="7"/>
      <c r="G61" s="7"/>
      <c r="H61" s="7"/>
      <c r="I61" s="1"/>
      <c r="J61" s="1"/>
      <c r="K61" s="1"/>
      <c r="L61" s="1"/>
      <c r="M61" s="1"/>
      <c r="N61" s="1"/>
      <c r="O61" s="1"/>
      <c r="P61" s="1"/>
    </row>
    <row r="62" s="9" customFormat="true" ht="12.75" hidden="false" customHeight="false" outlineLevel="0" collapsed="false">
      <c r="A62" s="1"/>
      <c r="B62" s="7"/>
      <c r="C62" s="7"/>
      <c r="D62" s="7"/>
      <c r="E62" s="7"/>
      <c r="F62" s="7"/>
      <c r="G62" s="7"/>
      <c r="H62" s="7"/>
      <c r="I62" s="1"/>
      <c r="J62" s="1"/>
      <c r="K62" s="1"/>
      <c r="L62" s="1"/>
      <c r="M62" s="1"/>
      <c r="N62" s="1"/>
      <c r="O62" s="1"/>
      <c r="P62" s="1"/>
    </row>
    <row r="63" s="9" customFormat="true" ht="12.75" hidden="false" customHeight="false" outlineLevel="0" collapsed="false">
      <c r="A63" s="36" t="s">
        <v>63</v>
      </c>
      <c r="B63" s="7"/>
      <c r="C63" s="7"/>
      <c r="D63" s="7"/>
      <c r="E63" s="7"/>
      <c r="F63" s="7"/>
      <c r="G63" s="7"/>
      <c r="H63" s="7"/>
      <c r="I63" s="1"/>
      <c r="J63" s="1"/>
      <c r="K63" s="1"/>
      <c r="L63" s="1"/>
      <c r="M63" s="1"/>
      <c r="N63" s="1"/>
      <c r="O63" s="1"/>
      <c r="P63" s="1"/>
    </row>
    <row r="64" s="9" customFormat="true" ht="12.75" hidden="false" customHeight="false" outlineLevel="0" collapsed="false">
      <c r="A64" s="1"/>
      <c r="B64" s="7"/>
      <c r="C64" s="7"/>
      <c r="D64" s="7"/>
      <c r="E64" s="7"/>
      <c r="F64" s="7"/>
      <c r="G64" s="7"/>
      <c r="H64" s="7"/>
      <c r="I64" s="1"/>
      <c r="J64" s="1"/>
      <c r="K64" s="1"/>
      <c r="L64" s="1"/>
      <c r="M64" s="1"/>
      <c r="N64" s="1"/>
      <c r="O64" s="1"/>
      <c r="P64" s="1"/>
    </row>
    <row r="65" s="9" customFormat="true" ht="12.75" hidden="false" customHeight="false" outlineLevel="0" collapsed="false">
      <c r="A65" s="1"/>
      <c r="B65" s="7"/>
      <c r="C65" s="7"/>
      <c r="D65" s="7"/>
      <c r="E65" s="7"/>
      <c r="F65" s="7"/>
      <c r="G65" s="7"/>
      <c r="H65" s="7"/>
      <c r="I65" s="1"/>
      <c r="J65" s="1"/>
      <c r="K65" s="1"/>
      <c r="L65" s="1"/>
      <c r="M65" s="1"/>
      <c r="N65" s="1"/>
      <c r="O65" s="1"/>
      <c r="P65" s="1"/>
    </row>
    <row r="66" s="9" customFormat="true" ht="12.75" hidden="false" customHeight="false" outlineLevel="0" collapsed="false">
      <c r="A66" s="1"/>
      <c r="B66" s="7"/>
      <c r="C66" s="7"/>
      <c r="D66" s="7"/>
      <c r="E66" s="7"/>
      <c r="F66" s="7"/>
      <c r="G66" s="7"/>
      <c r="H66" s="7"/>
      <c r="I66" s="1"/>
      <c r="J66" s="1"/>
      <c r="K66" s="1"/>
      <c r="L66" s="1"/>
      <c r="M66" s="1"/>
      <c r="N66" s="1"/>
      <c r="O66" s="1"/>
      <c r="P66" s="1"/>
    </row>
    <row r="67" s="9" customFormat="true" ht="12.75" hidden="false" customHeight="false" outlineLevel="0" collapsed="false">
      <c r="A67" s="1"/>
      <c r="B67" s="7"/>
      <c r="C67" s="7"/>
      <c r="D67" s="7"/>
      <c r="E67" s="7"/>
      <c r="F67" s="7"/>
      <c r="G67" s="7"/>
      <c r="H67" s="7"/>
      <c r="I67" s="1"/>
      <c r="J67" s="1"/>
      <c r="K67" s="1"/>
      <c r="L67" s="1"/>
      <c r="M67" s="1"/>
      <c r="N67" s="1"/>
      <c r="O67" s="1"/>
      <c r="P67" s="1"/>
    </row>
    <row r="68" s="9" customFormat="true" ht="12.75" hidden="false" customHeight="false" outlineLevel="0" collapsed="false">
      <c r="A68" s="1"/>
      <c r="B68" s="7"/>
      <c r="C68" s="7"/>
      <c r="D68" s="7"/>
      <c r="E68" s="7"/>
      <c r="F68" s="7"/>
      <c r="G68" s="7"/>
      <c r="H68" s="7"/>
      <c r="I68" s="1"/>
      <c r="J68" s="1"/>
      <c r="K68" s="1"/>
      <c r="L68" s="1"/>
      <c r="M68" s="1"/>
      <c r="N68" s="1"/>
      <c r="O68" s="1"/>
      <c r="P68" s="1"/>
    </row>
    <row r="69" s="9" customFormat="true" ht="12.75" hidden="false" customHeight="false" outlineLevel="0" collapsed="false">
      <c r="A69" s="1"/>
      <c r="B69" s="7"/>
      <c r="C69" s="7"/>
      <c r="D69" s="7"/>
      <c r="E69" s="7"/>
      <c r="F69" s="7"/>
      <c r="G69" s="7"/>
      <c r="H69" s="7"/>
      <c r="I69" s="1"/>
      <c r="J69" s="1"/>
      <c r="K69" s="1"/>
      <c r="L69" s="1"/>
      <c r="M69" s="1"/>
      <c r="N69" s="1"/>
      <c r="O69" s="1"/>
      <c r="P69" s="1"/>
    </row>
    <row r="70" s="9" customFormat="true" ht="12.75" hidden="false" customHeight="false" outlineLevel="0" collapsed="false">
      <c r="A70" s="1"/>
      <c r="B70" s="7"/>
      <c r="C70" s="7"/>
      <c r="D70" s="7"/>
      <c r="E70" s="7"/>
      <c r="F70" s="7"/>
      <c r="G70" s="7"/>
      <c r="H70" s="7"/>
      <c r="I70" s="1"/>
      <c r="J70" s="1"/>
      <c r="K70" s="1"/>
      <c r="L70" s="1"/>
      <c r="M70" s="1"/>
      <c r="N70" s="1"/>
      <c r="O70" s="1"/>
      <c r="P70" s="1"/>
    </row>
    <row r="71" s="9" customFormat="true" ht="12.75" hidden="false" customHeight="false" outlineLevel="0" collapsed="false">
      <c r="A71" s="1"/>
      <c r="B71" s="7"/>
      <c r="C71" s="7"/>
      <c r="D71" s="7"/>
      <c r="E71" s="7"/>
      <c r="F71" s="7"/>
      <c r="G71" s="7"/>
      <c r="H71" s="7"/>
      <c r="I71" s="1"/>
      <c r="J71" s="1"/>
      <c r="K71" s="1"/>
      <c r="L71" s="1"/>
      <c r="M71" s="1"/>
      <c r="N71" s="1"/>
      <c r="O71" s="1"/>
      <c r="P71" s="1"/>
    </row>
    <row r="72" s="9" customFormat="true" ht="12.75" hidden="false" customHeight="false" outlineLevel="0" collapsed="false">
      <c r="A72" s="1"/>
      <c r="B72" s="7"/>
      <c r="C72" s="7"/>
      <c r="D72" s="7"/>
      <c r="E72" s="7"/>
      <c r="F72" s="7"/>
      <c r="G72" s="7"/>
      <c r="H72" s="7"/>
      <c r="I72" s="1"/>
      <c r="J72" s="1"/>
      <c r="K72" s="1"/>
      <c r="L72" s="1"/>
      <c r="M72" s="1"/>
      <c r="N72" s="1"/>
      <c r="O72" s="1"/>
      <c r="P72" s="1"/>
    </row>
    <row r="73" s="9" customFormat="true" ht="12.75" hidden="false" customHeight="false" outlineLevel="0" collapsed="false">
      <c r="A73" s="1"/>
      <c r="B73" s="7"/>
      <c r="C73" s="7"/>
      <c r="D73" s="7"/>
      <c r="E73" s="7"/>
      <c r="F73" s="7"/>
      <c r="G73" s="7"/>
      <c r="H73" s="7"/>
      <c r="I73" s="1"/>
      <c r="J73" s="1"/>
      <c r="K73" s="1"/>
      <c r="L73" s="1"/>
      <c r="M73" s="1"/>
      <c r="N73" s="1"/>
      <c r="O73" s="1"/>
      <c r="P73" s="1"/>
    </row>
    <row r="74" s="9" customFormat="true" ht="12.75" hidden="false" customHeight="false" outlineLevel="0" collapsed="false">
      <c r="A74" s="1"/>
      <c r="B74" s="7"/>
      <c r="C74" s="7"/>
      <c r="D74" s="7"/>
      <c r="E74" s="7"/>
      <c r="F74" s="7"/>
      <c r="G74" s="7"/>
      <c r="H74" s="7"/>
      <c r="I74" s="1"/>
      <c r="J74" s="1"/>
      <c r="K74" s="1"/>
      <c r="L74" s="1"/>
      <c r="M74" s="1"/>
      <c r="N74" s="1"/>
      <c r="O74" s="1"/>
      <c r="P74" s="1"/>
    </row>
    <row r="75" s="9" customFormat="true" ht="12.75" hidden="false" customHeight="false" outlineLevel="0" collapsed="false">
      <c r="A75" s="1"/>
      <c r="B75" s="7"/>
      <c r="C75" s="7"/>
      <c r="D75" s="7"/>
      <c r="E75" s="7"/>
      <c r="F75" s="7"/>
      <c r="G75" s="7"/>
      <c r="H75" s="7"/>
      <c r="I75" s="1"/>
      <c r="J75" s="1"/>
      <c r="K75" s="1"/>
      <c r="L75" s="1"/>
      <c r="M75" s="1"/>
      <c r="N75" s="1"/>
      <c r="O75" s="1"/>
      <c r="P75" s="1"/>
    </row>
    <row r="76" s="9" customFormat="true" ht="12.75" hidden="false" customHeight="false" outlineLevel="0" collapsed="false">
      <c r="A76" s="1"/>
      <c r="B76" s="7"/>
      <c r="C76" s="7"/>
      <c r="D76" s="7"/>
      <c r="E76" s="7"/>
      <c r="F76" s="7"/>
      <c r="G76" s="7"/>
      <c r="H76" s="7"/>
      <c r="I76" s="1"/>
      <c r="J76" s="1"/>
      <c r="K76" s="1"/>
      <c r="L76" s="1"/>
      <c r="M76" s="1"/>
      <c r="N76" s="1"/>
      <c r="O76" s="1"/>
      <c r="P76" s="1"/>
    </row>
    <row r="77" customFormat="false" ht="12.75" hidden="false" customHeight="false" outlineLevel="0" collapsed="false">
      <c r="A77" s="37"/>
      <c r="B77" s="5"/>
      <c r="D77" s="5"/>
      <c r="E77" s="5"/>
      <c r="F77" s="5"/>
      <c r="G77" s="5"/>
      <c r="H77" s="5"/>
      <c r="I77" s="37"/>
      <c r="J77" s="37"/>
      <c r="K77" s="37"/>
      <c r="L77" s="37"/>
      <c r="M77" s="37"/>
      <c r="N77" s="37"/>
      <c r="O77" s="37"/>
      <c r="P77" s="37"/>
    </row>
    <row r="78" customFormat="false" ht="12.75" hidden="false" customHeight="false" outlineLevel="0" collapsed="false">
      <c r="A78" s="37"/>
      <c r="B78" s="5"/>
      <c r="D78" s="5"/>
      <c r="E78" s="5"/>
      <c r="F78" s="5"/>
      <c r="G78" s="5"/>
      <c r="H78" s="5"/>
      <c r="I78" s="37"/>
      <c r="J78" s="37"/>
      <c r="K78" s="37"/>
      <c r="L78" s="37"/>
      <c r="M78" s="37"/>
      <c r="N78" s="37"/>
      <c r="O78" s="37"/>
      <c r="P78" s="37"/>
    </row>
    <row r="79" customFormat="false" ht="12.75" hidden="false" customHeight="false" outlineLevel="0" collapsed="false">
      <c r="A79" s="37"/>
      <c r="B79" s="5"/>
      <c r="D79" s="5"/>
      <c r="E79" s="5"/>
      <c r="F79" s="5"/>
      <c r="G79" s="5"/>
      <c r="H79" s="5"/>
      <c r="I79" s="37"/>
      <c r="J79" s="37"/>
      <c r="K79" s="37"/>
      <c r="L79" s="37"/>
      <c r="M79" s="37"/>
      <c r="N79" s="37"/>
      <c r="O79" s="37"/>
      <c r="P79" s="37"/>
    </row>
    <row r="80" customFormat="false" ht="12.75" hidden="false" customHeight="false" outlineLevel="0" collapsed="false">
      <c r="A80" s="37"/>
      <c r="B80" s="5"/>
      <c r="D80" s="5"/>
      <c r="E80" s="5"/>
      <c r="F80" s="5"/>
      <c r="G80" s="5"/>
      <c r="H80" s="5"/>
      <c r="I80" s="37"/>
      <c r="J80" s="37"/>
      <c r="K80" s="37"/>
      <c r="L80" s="37"/>
      <c r="M80" s="37"/>
      <c r="N80" s="37"/>
      <c r="O80" s="37"/>
      <c r="P80" s="37"/>
    </row>
    <row r="81" customFormat="false" ht="12.75" hidden="false" customHeight="false" outlineLevel="0" collapsed="false">
      <c r="A81" s="37"/>
      <c r="B81" s="5"/>
      <c r="D81" s="5"/>
      <c r="E81" s="5"/>
      <c r="F81" s="5"/>
      <c r="G81" s="5"/>
      <c r="H81" s="5"/>
      <c r="I81" s="37"/>
      <c r="J81" s="37"/>
      <c r="K81" s="37"/>
      <c r="L81" s="37"/>
      <c r="M81" s="37"/>
      <c r="N81" s="37"/>
      <c r="O81" s="37"/>
      <c r="P81" s="37"/>
    </row>
    <row r="82" customFormat="false" ht="12.75" hidden="false" customHeight="false" outlineLevel="0" collapsed="false">
      <c r="A82" s="37"/>
      <c r="B82" s="5"/>
      <c r="D82" s="5"/>
      <c r="E82" s="5"/>
      <c r="F82" s="5"/>
      <c r="G82" s="5"/>
      <c r="H82" s="5"/>
      <c r="I82" s="37"/>
      <c r="J82" s="37"/>
      <c r="K82" s="37"/>
      <c r="L82" s="37"/>
      <c r="M82" s="37"/>
      <c r="N82" s="37"/>
      <c r="O82" s="37"/>
      <c r="P82" s="37"/>
    </row>
    <row r="83" customFormat="false" ht="12.75" hidden="false" customHeight="false" outlineLevel="0" collapsed="false">
      <c r="A83" s="37"/>
      <c r="B83" s="5"/>
      <c r="D83" s="5"/>
      <c r="E83" s="5"/>
      <c r="F83" s="5"/>
      <c r="G83" s="5"/>
      <c r="H83" s="5"/>
      <c r="I83" s="37"/>
      <c r="J83" s="37"/>
      <c r="K83" s="37"/>
      <c r="L83" s="37"/>
      <c r="M83" s="37"/>
      <c r="N83" s="37"/>
      <c r="O83" s="37"/>
      <c r="P83" s="37"/>
    </row>
    <row r="84" customFormat="false" ht="12.75" hidden="false" customHeight="false" outlineLevel="0" collapsed="false">
      <c r="A84" s="37"/>
      <c r="B84" s="5"/>
      <c r="D84" s="5"/>
      <c r="E84" s="5"/>
      <c r="F84" s="5"/>
      <c r="G84" s="5"/>
      <c r="H84" s="5"/>
      <c r="I84" s="37"/>
      <c r="J84" s="37"/>
      <c r="K84" s="37"/>
      <c r="L84" s="37"/>
      <c r="M84" s="37"/>
      <c r="N84" s="37"/>
      <c r="O84" s="37"/>
      <c r="P84" s="37"/>
    </row>
    <row r="85" customFormat="false" ht="12.75" hidden="false" customHeight="false" outlineLevel="0" collapsed="false">
      <c r="A85" s="37"/>
      <c r="B85" s="5"/>
      <c r="D85" s="5"/>
      <c r="E85" s="5"/>
      <c r="F85" s="5"/>
      <c r="G85" s="5"/>
      <c r="H85" s="5"/>
      <c r="I85" s="37"/>
      <c r="J85" s="37"/>
      <c r="K85" s="37"/>
      <c r="L85" s="37"/>
      <c r="M85" s="37"/>
      <c r="N85" s="37"/>
      <c r="O85" s="37"/>
      <c r="P85" s="37"/>
    </row>
    <row r="86" customFormat="false" ht="12.75" hidden="false" customHeight="false" outlineLevel="0" collapsed="false">
      <c r="A86" s="37"/>
      <c r="B86" s="5"/>
      <c r="D86" s="5"/>
      <c r="E86" s="5"/>
      <c r="F86" s="5"/>
      <c r="G86" s="5"/>
      <c r="H86" s="5"/>
      <c r="I86" s="37"/>
      <c r="J86" s="37"/>
      <c r="K86" s="37"/>
      <c r="L86" s="37"/>
      <c r="M86" s="37"/>
      <c r="N86" s="37"/>
      <c r="O86" s="37"/>
      <c r="P86" s="37"/>
    </row>
    <row r="87" customFormat="false" ht="12.75" hidden="false" customHeight="false" outlineLevel="0" collapsed="false">
      <c r="A87" s="37"/>
      <c r="B87" s="5"/>
      <c r="D87" s="5"/>
      <c r="E87" s="5"/>
      <c r="F87" s="5"/>
      <c r="G87" s="5"/>
      <c r="H87" s="5"/>
      <c r="I87" s="37"/>
      <c r="J87" s="37"/>
      <c r="K87" s="37"/>
      <c r="L87" s="37"/>
      <c r="M87" s="37"/>
      <c r="N87" s="37"/>
      <c r="O87" s="37"/>
      <c r="P87" s="37"/>
    </row>
    <row r="88" customFormat="false" ht="12.75" hidden="false" customHeight="false" outlineLevel="0" collapsed="false">
      <c r="A88" s="37"/>
      <c r="B88" s="5"/>
      <c r="D88" s="5"/>
      <c r="E88" s="5"/>
      <c r="F88" s="5"/>
      <c r="G88" s="5"/>
      <c r="H88" s="5"/>
      <c r="I88" s="37"/>
      <c r="J88" s="37"/>
      <c r="K88" s="37"/>
      <c r="L88" s="37"/>
      <c r="M88" s="37"/>
      <c r="N88" s="37"/>
      <c r="O88" s="37"/>
      <c r="P88" s="37"/>
    </row>
    <row r="89" customFormat="false" ht="12.75" hidden="false" customHeight="false" outlineLevel="0" collapsed="false">
      <c r="A89" s="37"/>
      <c r="B89" s="5"/>
      <c r="D89" s="5"/>
      <c r="E89" s="5"/>
      <c r="F89" s="5"/>
      <c r="G89" s="5"/>
      <c r="H89" s="5"/>
      <c r="I89" s="37"/>
      <c r="J89" s="37"/>
      <c r="K89" s="37"/>
      <c r="L89" s="37"/>
      <c r="M89" s="37"/>
      <c r="N89" s="37"/>
      <c r="O89" s="37"/>
      <c r="P89" s="37"/>
    </row>
    <row r="90" customFormat="false" ht="12.75" hidden="false" customHeight="false" outlineLevel="0" collapsed="false">
      <c r="A90" s="37"/>
      <c r="B90" s="5"/>
      <c r="D90" s="5"/>
      <c r="E90" s="5"/>
      <c r="F90" s="5"/>
      <c r="G90" s="5"/>
      <c r="H90" s="5"/>
      <c r="I90" s="37"/>
      <c r="J90" s="37"/>
      <c r="K90" s="37"/>
      <c r="L90" s="37"/>
      <c r="M90" s="37"/>
      <c r="N90" s="37"/>
      <c r="O90" s="37"/>
      <c r="P90" s="37"/>
    </row>
    <row r="91" customFormat="false" ht="12.75" hidden="false" customHeight="false" outlineLevel="0" collapsed="false">
      <c r="A91" s="37"/>
      <c r="B91" s="5"/>
      <c r="D91" s="5"/>
      <c r="E91" s="5"/>
      <c r="F91" s="5"/>
      <c r="G91" s="5"/>
      <c r="H91" s="5"/>
      <c r="I91" s="37"/>
      <c r="J91" s="37"/>
      <c r="K91" s="37"/>
      <c r="L91" s="37"/>
      <c r="M91" s="37"/>
      <c r="N91" s="37"/>
      <c r="O91" s="37"/>
      <c r="P91" s="37"/>
    </row>
    <row r="92" customFormat="false" ht="12.75" hidden="false" customHeight="false" outlineLevel="0" collapsed="false">
      <c r="A92" s="37"/>
      <c r="B92" s="38" t="n">
        <v>2</v>
      </c>
      <c r="D92" s="5"/>
      <c r="E92" s="5"/>
      <c r="F92" s="5"/>
      <c r="G92" s="5"/>
      <c r="H92" s="5"/>
      <c r="I92" s="37"/>
      <c r="J92" s="37"/>
      <c r="K92" s="37"/>
      <c r="L92" s="37"/>
      <c r="M92" s="37"/>
      <c r="N92" s="37"/>
      <c r="O92" s="37"/>
      <c r="P92" s="37"/>
    </row>
    <row r="93" customFormat="false" ht="12.75" hidden="false" customHeight="false" outlineLevel="0" collapsed="false">
      <c r="A93" s="37"/>
      <c r="B93" s="38" t="n">
        <v>3</v>
      </c>
      <c r="D93" s="5"/>
      <c r="E93" s="5"/>
      <c r="F93" s="5"/>
      <c r="G93" s="5"/>
      <c r="H93" s="5"/>
      <c r="I93" s="37"/>
      <c r="J93" s="37"/>
      <c r="K93" s="37"/>
      <c r="L93" s="37"/>
      <c r="M93" s="37"/>
      <c r="N93" s="37"/>
      <c r="O93" s="37"/>
      <c r="P93" s="37"/>
    </row>
    <row r="94" customFormat="false" ht="12.75" hidden="false" customHeight="false" outlineLevel="0" collapsed="false">
      <c r="A94" s="37"/>
      <c r="B94" s="38" t="n">
        <v>4</v>
      </c>
      <c r="D94" s="5"/>
      <c r="E94" s="5"/>
      <c r="F94" s="5"/>
      <c r="G94" s="5"/>
      <c r="H94" s="5"/>
      <c r="I94" s="37"/>
      <c r="J94" s="37"/>
      <c r="K94" s="37"/>
      <c r="L94" s="37"/>
      <c r="M94" s="37"/>
      <c r="N94" s="37"/>
      <c r="O94" s="37"/>
      <c r="P94" s="37"/>
    </row>
    <row r="95" customFormat="false" ht="12.75" hidden="false" customHeight="false" outlineLevel="0" collapsed="false">
      <c r="A95" s="37"/>
      <c r="B95" s="5"/>
      <c r="D95" s="5"/>
      <c r="E95" s="5"/>
      <c r="F95" s="5"/>
      <c r="G95" s="5"/>
      <c r="H95" s="5"/>
      <c r="I95" s="37"/>
      <c r="J95" s="37"/>
      <c r="K95" s="37"/>
      <c r="L95" s="37"/>
      <c r="M95" s="37"/>
      <c r="N95" s="37"/>
      <c r="O95" s="37"/>
      <c r="P95" s="37"/>
    </row>
    <row r="96" customFormat="false" ht="15.75" hidden="true" customHeight="true" outlineLevel="0" collapsed="false">
      <c r="F96" s="39" t="s">
        <v>64</v>
      </c>
    </row>
    <row r="97" customFormat="false" ht="19.5" hidden="true" customHeight="true" outlineLevel="0" collapsed="false">
      <c r="F97" s="40" t="s">
        <v>65</v>
      </c>
      <c r="G97" s="40" t="n">
        <v>0.049033</v>
      </c>
    </row>
    <row r="98" customFormat="false" ht="15" hidden="true" customHeight="true" outlineLevel="0" collapsed="false">
      <c r="F98" s="40" t="s">
        <v>34</v>
      </c>
      <c r="G98" s="40" t="n">
        <v>0.039999</v>
      </c>
    </row>
    <row r="99" customFormat="false" ht="19.5" hidden="true" customHeight="true" outlineLevel="0" collapsed="false">
      <c r="F99" s="40" t="s">
        <v>66</v>
      </c>
      <c r="G99" s="40" t="n">
        <v>0.156105</v>
      </c>
    </row>
    <row r="100" customFormat="false" ht="12.75" hidden="true" customHeight="true" outlineLevel="0" collapsed="false"/>
    <row r="101" customFormat="false" ht="15.75" hidden="true" customHeight="true" outlineLevel="0" collapsed="false">
      <c r="A101" s="41" t="s">
        <v>67</v>
      </c>
    </row>
    <row r="102" customFormat="false" ht="15.75" hidden="true" customHeight="true" outlineLevel="0" collapsed="false">
      <c r="E102" s="42" t="s">
        <v>68</v>
      </c>
    </row>
    <row r="103" s="46" customFormat="true" ht="35.25" hidden="true" customHeight="true" outlineLevel="0" collapsed="false">
      <c r="A103" s="43" t="s">
        <v>69</v>
      </c>
      <c r="B103" s="43" t="s">
        <v>70</v>
      </c>
      <c r="C103" s="44"/>
      <c r="D103" s="43" t="s">
        <v>71</v>
      </c>
      <c r="E103" s="45" t="s">
        <v>72</v>
      </c>
      <c r="F103" s="43" t="s">
        <v>73</v>
      </c>
      <c r="G103" s="43" t="s">
        <v>74</v>
      </c>
      <c r="H103" s="43" t="s">
        <v>75</v>
      </c>
    </row>
    <row r="104" customFormat="false" ht="15" hidden="true" customHeight="true" outlineLevel="0" collapsed="false">
      <c r="A104" s="40" t="s">
        <v>76</v>
      </c>
      <c r="B104" s="40" t="n">
        <v>150</v>
      </c>
      <c r="C104" s="47"/>
      <c r="D104" s="40" t="s">
        <v>77</v>
      </c>
      <c r="E104" s="48" t="n">
        <v>0.15</v>
      </c>
      <c r="F104" s="49" t="n">
        <f aca="false">B104*E104</f>
        <v>22.5</v>
      </c>
      <c r="G104" s="40" t="n">
        <f aca="false">F104*G97</f>
        <v>1.1032425</v>
      </c>
      <c r="H104" s="40" t="s">
        <v>78</v>
      </c>
    </row>
    <row r="105" customFormat="false" ht="15" hidden="true" customHeight="true" outlineLevel="0" collapsed="false">
      <c r="A105" s="40" t="s">
        <v>79</v>
      </c>
      <c r="B105" s="40" t="n">
        <v>50</v>
      </c>
      <c r="C105" s="47"/>
      <c r="D105" s="40" t="s">
        <v>80</v>
      </c>
      <c r="E105" s="48" t="n">
        <v>0.3</v>
      </c>
      <c r="F105" s="49" t="n">
        <f aca="false">B105*E105</f>
        <v>15</v>
      </c>
      <c r="G105" s="40" t="n">
        <f aca="false">F105*G98</f>
        <v>0.599985</v>
      </c>
      <c r="H105" s="40" t="s">
        <v>34</v>
      </c>
    </row>
    <row r="106" customFormat="false" ht="12.75" hidden="true" customHeight="true" outlineLevel="0" collapsed="false">
      <c r="E106" s="50"/>
      <c r="F106" s="51"/>
    </row>
    <row r="107" customFormat="false" ht="12.75" hidden="true" customHeight="true" outlineLevel="0" collapsed="false">
      <c r="E107" s="50"/>
      <c r="F107" s="51"/>
    </row>
    <row r="108" customFormat="false" ht="12.75" hidden="true" customHeight="true" outlineLevel="0" collapsed="false">
      <c r="E108" s="50"/>
      <c r="F108" s="51"/>
    </row>
    <row r="109" customFormat="false" ht="15.75" hidden="true" customHeight="true" outlineLevel="0" collapsed="false">
      <c r="A109" s="41" t="s">
        <v>81</v>
      </c>
      <c r="E109" s="50"/>
      <c r="F109" s="51"/>
    </row>
    <row r="110" customFormat="false" ht="15" hidden="true" customHeight="true" outlineLevel="0" collapsed="false">
      <c r="A110" s="40" t="s">
        <v>82</v>
      </c>
      <c r="B110" s="40" t="n">
        <v>0</v>
      </c>
      <c r="C110" s="47"/>
      <c r="D110" s="40" t="s">
        <v>57</v>
      </c>
      <c r="E110" s="48" t="n">
        <v>0.3</v>
      </c>
      <c r="F110" s="49" t="n">
        <f aca="false">B110*E110</f>
        <v>0</v>
      </c>
      <c r="G110" s="40" t="n">
        <v>0</v>
      </c>
      <c r="H110" s="40" t="s">
        <v>83</v>
      </c>
    </row>
    <row r="111" customFormat="false" ht="15" hidden="true" customHeight="true" outlineLevel="0" collapsed="false">
      <c r="A111" s="40" t="s">
        <v>84</v>
      </c>
      <c r="B111" s="40" t="n">
        <v>0</v>
      </c>
      <c r="C111" s="47"/>
      <c r="D111" s="40" t="s">
        <v>80</v>
      </c>
      <c r="E111" s="48" t="n">
        <v>0.15</v>
      </c>
      <c r="F111" s="49" t="n">
        <f aca="false">B111*E111</f>
        <v>0</v>
      </c>
      <c r="G111" s="40" t="n">
        <v>0</v>
      </c>
      <c r="H111" s="40" t="s">
        <v>83</v>
      </c>
    </row>
    <row r="112" customFormat="false" ht="15" hidden="true" customHeight="true" outlineLevel="0" collapsed="false">
      <c r="A112" s="40" t="s">
        <v>85</v>
      </c>
      <c r="B112" s="40" t="n">
        <v>100</v>
      </c>
      <c r="C112" s="47"/>
      <c r="D112" s="40" t="s">
        <v>57</v>
      </c>
      <c r="E112" s="48" t="n">
        <v>0.2</v>
      </c>
      <c r="F112" s="49" t="n">
        <f aca="false">B112*E112</f>
        <v>20</v>
      </c>
      <c r="G112" s="40" t="n">
        <f aca="false">F112*G99</f>
        <v>3.1221</v>
      </c>
      <c r="H112" s="40" t="s">
        <v>86</v>
      </c>
    </row>
    <row r="113" customFormat="false" ht="15" hidden="true" customHeight="true" outlineLevel="0" collapsed="false">
      <c r="A113" s="40" t="s">
        <v>87</v>
      </c>
      <c r="B113" s="40" t="n">
        <v>50</v>
      </c>
      <c r="C113" s="47"/>
      <c r="D113" s="40" t="s">
        <v>80</v>
      </c>
      <c r="E113" s="48" t="n">
        <v>0.1</v>
      </c>
      <c r="F113" s="49" t="n">
        <f aca="false">B113*E113</f>
        <v>5</v>
      </c>
      <c r="G113" s="40" t="n">
        <f aca="false">F113*G98</f>
        <v>0.199995</v>
      </c>
      <c r="H113" s="40" t="s">
        <v>34</v>
      </c>
    </row>
    <row r="114" customFormat="false" ht="15" hidden="true" customHeight="true" outlineLevel="0" collapsed="false">
      <c r="A114" s="40" t="s">
        <v>88</v>
      </c>
      <c r="B114" s="40" t="n">
        <v>50</v>
      </c>
      <c r="C114" s="47"/>
      <c r="D114" s="40" t="s">
        <v>77</v>
      </c>
      <c r="E114" s="48" t="n">
        <v>0.6</v>
      </c>
      <c r="F114" s="49" t="n">
        <f aca="false">B114*E114</f>
        <v>30</v>
      </c>
      <c r="G114" s="40" t="n">
        <f aca="false">F114*G97</f>
        <v>1.47099</v>
      </c>
      <c r="H114" s="40" t="s">
        <v>78</v>
      </c>
    </row>
    <row r="115" customFormat="false" ht="15" hidden="true" customHeight="true" outlineLevel="0" collapsed="false">
      <c r="A115" s="40" t="s">
        <v>89</v>
      </c>
      <c r="B115" s="40" t="n">
        <v>50</v>
      </c>
      <c r="C115" s="47"/>
      <c r="D115" s="40" t="s">
        <v>57</v>
      </c>
      <c r="E115" s="48" t="n">
        <v>0.1</v>
      </c>
      <c r="F115" s="49" t="n">
        <f aca="false">B115*E115</f>
        <v>5</v>
      </c>
      <c r="G115" s="40" t="n">
        <f aca="false">F115*G99</f>
        <v>0.780525</v>
      </c>
      <c r="H115" s="40" t="s">
        <v>86</v>
      </c>
    </row>
    <row r="116" customFormat="false" ht="15" hidden="true" customHeight="true" outlineLevel="0" collapsed="false">
      <c r="A116" s="40" t="s">
        <v>90</v>
      </c>
      <c r="B116" s="40" t="n">
        <v>50</v>
      </c>
      <c r="C116" s="47"/>
      <c r="D116" s="40" t="s">
        <v>80</v>
      </c>
      <c r="E116" s="48" t="n">
        <v>0.1</v>
      </c>
      <c r="F116" s="49" t="n">
        <f aca="false">B116*E116</f>
        <v>5</v>
      </c>
      <c r="G116" s="40" t="n">
        <f aca="false">F116*G98</f>
        <v>0.199995</v>
      </c>
      <c r="H116" s="40" t="s">
        <v>34</v>
      </c>
    </row>
    <row r="117" customFormat="false" ht="12.75" hidden="false" customHeight="true" outlineLevel="0" collapsed="false"/>
    <row r="119" customFormat="false" ht="12.75" hidden="false" customHeight="false" outlineLevel="0" collapsed="false">
      <c r="E119" s="4" t="s">
        <v>83</v>
      </c>
    </row>
    <row r="122" customFormat="false" ht="16.5" hidden="false" customHeight="false" outlineLevel="0" collapsed="false">
      <c r="A122" s="52" t="s">
        <v>91</v>
      </c>
      <c r="B122" s="53" t="s">
        <v>92</v>
      </c>
      <c r="C122" s="54"/>
      <c r="D122" s="55"/>
    </row>
    <row r="123" customFormat="false" ht="15.75" hidden="false" customHeight="false" outlineLevel="0" collapsed="false">
      <c r="A123" s="56" t="s">
        <v>93</v>
      </c>
      <c r="B123" s="57" t="n">
        <f aca="false">B2</f>
        <v>50</v>
      </c>
      <c r="C123" s="58"/>
      <c r="D123" s="59" t="s">
        <v>94</v>
      </c>
      <c r="E123" s="60"/>
      <c r="F123" s="60"/>
      <c r="G123" s="60"/>
    </row>
    <row r="124" customFormat="false" ht="16.5" hidden="false" customHeight="false" outlineLevel="0" collapsed="false">
      <c r="A124" s="61" t="s">
        <v>95</v>
      </c>
      <c r="B124" s="62" t="n">
        <f aca="false">B3</f>
        <v>1.2</v>
      </c>
      <c r="C124" s="63"/>
      <c r="D124" s="64" t="s">
        <v>96</v>
      </c>
      <c r="E124" s="60"/>
      <c r="F124" s="60"/>
      <c r="G124" s="60"/>
    </row>
    <row r="125" customFormat="false" ht="15" hidden="false" customHeight="false" outlineLevel="0" collapsed="false">
      <c r="A125" s="65" t="s">
        <v>97</v>
      </c>
      <c r="B125" s="66" t="n">
        <f aca="false">B4</f>
        <v>3</v>
      </c>
      <c r="C125" s="67"/>
      <c r="D125" s="68" t="s">
        <v>98</v>
      </c>
      <c r="E125" s="60"/>
      <c r="F125" s="60"/>
      <c r="G125" s="60"/>
    </row>
    <row r="126" customFormat="false" ht="15" hidden="false" customHeight="false" outlineLevel="0" collapsed="false">
      <c r="A126" s="65" t="s">
        <v>99</v>
      </c>
      <c r="B126" s="66" t="n">
        <f aca="false">B123*B124*2*60</f>
        <v>7200</v>
      </c>
      <c r="C126" s="67"/>
      <c r="D126" s="68" t="s">
        <v>100</v>
      </c>
      <c r="E126" s="60"/>
      <c r="F126" s="60"/>
      <c r="G126" s="60"/>
    </row>
    <row r="127" customFormat="false" ht="15" hidden="false" customHeight="false" outlineLevel="0" collapsed="false">
      <c r="A127" s="65" t="s">
        <v>101</v>
      </c>
      <c r="B127" s="66" t="n">
        <f aca="false">B126*B125</f>
        <v>21600</v>
      </c>
      <c r="C127" s="67"/>
      <c r="D127" s="68" t="s">
        <v>102</v>
      </c>
      <c r="E127" s="60"/>
      <c r="F127" s="60"/>
      <c r="G127" s="60"/>
    </row>
    <row r="128" customFormat="false" ht="16.5" hidden="false" customHeight="false" outlineLevel="0" collapsed="false">
      <c r="C128" s="69"/>
      <c r="D128" s="70"/>
      <c r="E128" s="71" t="s">
        <v>91</v>
      </c>
      <c r="F128" s="60"/>
      <c r="G128" s="60"/>
    </row>
    <row r="129" customFormat="false" ht="15.75" hidden="false" customHeight="false" outlineLevel="0" collapsed="false">
      <c r="A129" s="72" t="s">
        <v>103</v>
      </c>
      <c r="B129" s="73" t="n">
        <f aca="false">B126*F179*300</f>
        <v>43200000</v>
      </c>
      <c r="C129" s="74"/>
      <c r="D129" s="75" t="s">
        <v>104</v>
      </c>
      <c r="E129" s="76" t="s">
        <v>105</v>
      </c>
      <c r="F129" s="77" t="n">
        <f aca="false">B8</f>
        <v>3</v>
      </c>
      <c r="G129" s="78" t="s">
        <v>83</v>
      </c>
    </row>
    <row r="130" customFormat="false" ht="16.5" hidden="false" customHeight="false" outlineLevel="0" collapsed="false">
      <c r="A130" s="79"/>
      <c r="B130" s="60"/>
      <c r="C130" s="80"/>
      <c r="D130" s="60"/>
      <c r="E130" s="81" t="s">
        <v>83</v>
      </c>
      <c r="F130" s="82" t="s">
        <v>83</v>
      </c>
      <c r="G130" s="83" t="s">
        <v>83</v>
      </c>
    </row>
    <row r="131" customFormat="false" ht="15.75" hidden="false" customHeight="false" outlineLevel="0" collapsed="false">
      <c r="A131" s="52" t="s">
        <v>106</v>
      </c>
      <c r="B131" s="84" t="s">
        <v>107</v>
      </c>
      <c r="C131" s="85"/>
      <c r="D131" s="86" t="s">
        <v>108</v>
      </c>
      <c r="E131" s="87" t="s">
        <v>109</v>
      </c>
      <c r="F131" s="88" t="s">
        <v>110</v>
      </c>
      <c r="G131" s="87" t="s">
        <v>111</v>
      </c>
    </row>
    <row r="132" customFormat="false" ht="15.75" hidden="false" customHeight="false" outlineLevel="0" collapsed="false">
      <c r="A132" s="89" t="s">
        <v>112</v>
      </c>
      <c r="B132" s="90" t="n">
        <f aca="false">B15</f>
        <v>1000</v>
      </c>
      <c r="C132" s="91"/>
      <c r="D132" s="90" t="n">
        <f aca="false">B27</f>
        <v>1000</v>
      </c>
      <c r="E132" s="92"/>
      <c r="F132" s="93"/>
      <c r="G132" s="92"/>
    </row>
    <row r="133" customFormat="false" ht="15" hidden="false" customHeight="false" outlineLevel="0" collapsed="false">
      <c r="A133" s="65" t="s">
        <v>113</v>
      </c>
      <c r="B133" s="94" t="s">
        <v>34</v>
      </c>
      <c r="C133" s="95"/>
      <c r="D133" s="96" t="s">
        <v>34</v>
      </c>
      <c r="E133" s="97" t="s">
        <v>83</v>
      </c>
      <c r="F133" s="98"/>
      <c r="G133" s="97"/>
    </row>
    <row r="134" customFormat="false" ht="15" hidden="false" customHeight="false" outlineLevel="0" collapsed="false">
      <c r="A134" s="65"/>
      <c r="B134" s="94" t="s">
        <v>36</v>
      </c>
      <c r="C134" s="95"/>
      <c r="D134" s="96" t="s">
        <v>36</v>
      </c>
      <c r="E134" s="97" t="s">
        <v>83</v>
      </c>
      <c r="F134" s="98"/>
      <c r="G134" s="97"/>
    </row>
    <row r="135" customFormat="false" ht="15" hidden="false" customHeight="false" outlineLevel="0" collapsed="false">
      <c r="A135" s="65" t="s">
        <v>114</v>
      </c>
      <c r="B135" s="94" t="s">
        <v>115</v>
      </c>
      <c r="C135" s="95"/>
      <c r="D135" s="96" t="s">
        <v>115</v>
      </c>
      <c r="E135" s="97" t="s">
        <v>116</v>
      </c>
      <c r="F135" s="98" t="s">
        <v>117</v>
      </c>
      <c r="G135" s="97" t="s">
        <v>118</v>
      </c>
    </row>
    <row r="136" customFormat="false" ht="15" hidden="false" customHeight="false" outlineLevel="0" collapsed="false">
      <c r="A136" s="65" t="s">
        <v>119</v>
      </c>
      <c r="B136" s="94" t="s">
        <v>120</v>
      </c>
      <c r="C136" s="95"/>
      <c r="D136" s="96" t="s">
        <v>120</v>
      </c>
      <c r="E136" s="97" t="s">
        <v>120</v>
      </c>
      <c r="F136" s="98" t="s">
        <v>121</v>
      </c>
      <c r="G136" s="97" t="s">
        <v>122</v>
      </c>
    </row>
    <row r="137" customFormat="false" ht="15" hidden="false" customHeight="false" outlineLevel="0" collapsed="false">
      <c r="A137" s="65" t="s">
        <v>123</v>
      </c>
      <c r="B137" s="94" t="n">
        <f aca="false">B10</f>
        <v>6</v>
      </c>
      <c r="C137" s="95"/>
      <c r="D137" s="96" t="n">
        <f aca="false">B22</f>
        <v>6</v>
      </c>
      <c r="E137" s="97" t="n">
        <f aca="false">D137/POWER(D132,1/F129)</f>
        <v>0.6</v>
      </c>
      <c r="F137" s="98" t="n">
        <f aca="false">E137/10</f>
        <v>0.06</v>
      </c>
      <c r="G137" s="97" t="n">
        <f aca="false">D137/D132</f>
        <v>0.006</v>
      </c>
    </row>
    <row r="138" customFormat="false" ht="15" hidden="false" customHeight="false" outlineLevel="0" collapsed="false">
      <c r="A138" s="65" t="s">
        <v>124</v>
      </c>
      <c r="B138" s="94" t="n">
        <f aca="false">B11</f>
        <v>1</v>
      </c>
      <c r="C138" s="95"/>
      <c r="D138" s="96" t="n">
        <f aca="false">B23</f>
        <v>1</v>
      </c>
      <c r="E138" s="97" t="n">
        <f aca="false">D138/POWER(D132,1/F129)</f>
        <v>0.1</v>
      </c>
      <c r="F138" s="98" t="n">
        <f aca="false">E138/10</f>
        <v>0.01</v>
      </c>
      <c r="G138" s="97" t="n">
        <f aca="false">D138/D132</f>
        <v>0.001</v>
      </c>
    </row>
    <row r="139" customFormat="false" ht="15" hidden="false" customHeight="false" outlineLevel="0" collapsed="false">
      <c r="A139" s="65" t="str">
        <f aca="false">A12</f>
        <v>Other substance (1)</v>
      </c>
      <c r="B139" s="94" t="n">
        <f aca="false">B12</f>
        <v>0</v>
      </c>
      <c r="C139" s="95"/>
      <c r="D139" s="96" t="n">
        <f aca="false">B24</f>
        <v>0</v>
      </c>
      <c r="E139" s="97" t="n">
        <f aca="false">D139/POWER(D132,1/F129)</f>
        <v>0</v>
      </c>
      <c r="F139" s="98" t="n">
        <f aca="false">E139/10</f>
        <v>0</v>
      </c>
      <c r="G139" s="97" t="n">
        <f aca="false">D139/D132</f>
        <v>0</v>
      </c>
    </row>
    <row r="140" customFormat="false" ht="15" hidden="false" customHeight="false" outlineLevel="0" collapsed="false">
      <c r="A140" s="65" t="str">
        <f aca="false">A13</f>
        <v>Other substance (2)</v>
      </c>
      <c r="B140" s="94" t="n">
        <f aca="false">B13</f>
        <v>0</v>
      </c>
      <c r="C140" s="95"/>
      <c r="D140" s="96" t="n">
        <f aca="false">B25</f>
        <v>0</v>
      </c>
      <c r="E140" s="97" t="n">
        <f aca="false">D140/POWER(D132,1/F129)</f>
        <v>0</v>
      </c>
      <c r="F140" s="98" t="n">
        <f aca="false">E140/10</f>
        <v>0</v>
      </c>
      <c r="G140" s="97" t="n">
        <f aca="false">D140/D132</f>
        <v>0</v>
      </c>
    </row>
    <row r="141" customFormat="false" ht="15" hidden="false" customHeight="false" outlineLevel="0" collapsed="false">
      <c r="A141" s="65" t="s">
        <v>125</v>
      </c>
      <c r="B141" s="94" t="n">
        <v>10</v>
      </c>
      <c r="C141" s="95"/>
      <c r="D141" s="96" t="n">
        <v>10</v>
      </c>
      <c r="E141" s="97"/>
      <c r="F141" s="98"/>
      <c r="G141" s="97" t="n">
        <f aca="false">D141/D132</f>
        <v>0.01</v>
      </c>
    </row>
    <row r="142" customFormat="false" ht="15" hidden="false" customHeight="false" outlineLevel="0" collapsed="false">
      <c r="A142" s="65" t="s">
        <v>126</v>
      </c>
      <c r="B142" s="94" t="n">
        <f aca="false">B16</f>
        <v>200</v>
      </c>
      <c r="C142" s="95"/>
      <c r="D142" s="96" t="n">
        <f aca="false">B16</f>
        <v>200</v>
      </c>
      <c r="E142" s="97" t="n">
        <f aca="false">G142</f>
        <v>216</v>
      </c>
      <c r="F142" s="98"/>
      <c r="G142" s="97" t="n">
        <f aca="false">B125*POWER(D132,1/F129)*B126/1000</f>
        <v>216</v>
      </c>
    </row>
    <row r="143" customFormat="false" ht="15" hidden="false" customHeight="false" outlineLevel="0" collapsed="false">
      <c r="A143" s="65" t="s">
        <v>127</v>
      </c>
      <c r="B143" s="94" t="n">
        <f aca="false">B17</f>
        <v>100</v>
      </c>
      <c r="C143" s="95"/>
      <c r="D143" s="96" t="n">
        <f aca="false">B17</f>
        <v>100</v>
      </c>
      <c r="E143" s="97" t="n">
        <f aca="false">G142</f>
        <v>216</v>
      </c>
      <c r="F143" s="98" t="n">
        <v>0</v>
      </c>
      <c r="G143" s="97" t="n">
        <v>0</v>
      </c>
    </row>
    <row r="144" customFormat="false" ht="15.75" hidden="false" customHeight="false" outlineLevel="0" collapsed="false">
      <c r="A144" s="65" t="s">
        <v>128</v>
      </c>
      <c r="B144" s="99" t="n">
        <f aca="false">B143*B137</f>
        <v>600</v>
      </c>
      <c r="C144" s="100"/>
      <c r="D144" s="101" t="n">
        <f aca="false">D143*D137</f>
        <v>600</v>
      </c>
      <c r="E144" s="102" t="n">
        <f aca="false">E143*E137</f>
        <v>129.6</v>
      </c>
      <c r="F144" s="98" t="n">
        <v>0</v>
      </c>
      <c r="G144" s="97" t="n">
        <v>0</v>
      </c>
    </row>
    <row r="145" customFormat="false" ht="15.75" hidden="false" customHeight="false" outlineLevel="0" collapsed="false">
      <c r="A145" s="65" t="s">
        <v>129</v>
      </c>
      <c r="B145" s="99" t="n">
        <f aca="false">B143*B138</f>
        <v>100</v>
      </c>
      <c r="C145" s="100"/>
      <c r="D145" s="101" t="n">
        <f aca="false">D143*D138</f>
        <v>100</v>
      </c>
      <c r="E145" s="102" t="n">
        <f aca="false">E143*E138</f>
        <v>21.6</v>
      </c>
      <c r="F145" s="98" t="n">
        <v>0</v>
      </c>
      <c r="G145" s="97" t="n">
        <v>0</v>
      </c>
    </row>
    <row r="146" customFormat="false" ht="15.75" hidden="false" customHeight="false" outlineLevel="0" collapsed="false">
      <c r="A146" s="103" t="str">
        <f aca="false">A12</f>
        <v>Other substance (1)</v>
      </c>
      <c r="B146" s="99" t="n">
        <f aca="false">B143*B139</f>
        <v>0</v>
      </c>
      <c r="C146" s="104"/>
      <c r="D146" s="99" t="n">
        <f aca="false">D143*D139</f>
        <v>0</v>
      </c>
      <c r="E146" s="102" t="n">
        <f aca="false">E143*E139</f>
        <v>0</v>
      </c>
      <c r="F146" s="105"/>
      <c r="G146" s="105"/>
    </row>
    <row r="147" customFormat="false" ht="15.75" hidden="false" customHeight="false" outlineLevel="0" collapsed="false">
      <c r="A147" s="106" t="str">
        <f aca="false">A13</f>
        <v>Other substance (2)</v>
      </c>
      <c r="B147" s="99" t="n">
        <f aca="false">B143*B140</f>
        <v>0</v>
      </c>
      <c r="C147" s="107"/>
      <c r="D147" s="99" t="n">
        <f aca="false">D143*D140</f>
        <v>0</v>
      </c>
      <c r="E147" s="102" t="n">
        <f aca="false">E143*E140</f>
        <v>0</v>
      </c>
      <c r="F147" s="108"/>
      <c r="G147" s="108"/>
    </row>
    <row r="148" customFormat="false" ht="15.75" hidden="false" customHeight="false" outlineLevel="0" collapsed="false">
      <c r="A148" s="109"/>
      <c r="B148" s="110"/>
      <c r="C148" s="111"/>
      <c r="D148" s="110"/>
      <c r="E148" s="110"/>
      <c r="F148" s="112"/>
      <c r="G148" s="112"/>
    </row>
    <row r="149" customFormat="false" ht="15.75" hidden="false" customHeight="false" outlineLevel="0" collapsed="false">
      <c r="A149" s="79"/>
      <c r="B149" s="60"/>
      <c r="C149" s="80"/>
      <c r="D149" s="71" t="s">
        <v>91</v>
      </c>
      <c r="E149" s="60"/>
      <c r="F149" s="60"/>
      <c r="G149" s="60"/>
    </row>
    <row r="150" customFormat="false" ht="15.75" hidden="false" customHeight="false" outlineLevel="0" collapsed="false">
      <c r="A150" s="79"/>
      <c r="B150" s="60"/>
      <c r="C150" s="80"/>
      <c r="D150" s="113" t="s">
        <v>105</v>
      </c>
      <c r="E150" s="114" t="n">
        <f aca="false">B32</f>
        <v>3</v>
      </c>
      <c r="F150" s="60"/>
      <c r="G150" s="60"/>
    </row>
    <row r="151" customFormat="false" ht="15.75" hidden="false" customHeight="false" outlineLevel="0" collapsed="false">
      <c r="A151" s="52" t="s">
        <v>130</v>
      </c>
      <c r="B151" s="84" t="s">
        <v>131</v>
      </c>
      <c r="C151" s="54"/>
      <c r="D151" s="88" t="s">
        <v>109</v>
      </c>
      <c r="E151" s="87" t="s">
        <v>110</v>
      </c>
      <c r="F151" s="86" t="s">
        <v>132</v>
      </c>
      <c r="G151" s="84" t="s">
        <v>133</v>
      </c>
    </row>
    <row r="152" customFormat="false" ht="15.75" hidden="false" customHeight="false" outlineLevel="0" collapsed="false">
      <c r="A152" s="89" t="s">
        <v>112</v>
      </c>
      <c r="B152" s="90" t="n">
        <f aca="false">B42</f>
        <v>1000</v>
      </c>
      <c r="C152" s="115"/>
      <c r="D152" s="93"/>
      <c r="E152" s="92"/>
      <c r="F152" s="116"/>
      <c r="G152" s="117"/>
    </row>
    <row r="153" customFormat="false" ht="15" hidden="false" customHeight="false" outlineLevel="0" collapsed="false">
      <c r="A153" s="65" t="s">
        <v>113</v>
      </c>
      <c r="B153" s="94" t="s">
        <v>34</v>
      </c>
      <c r="C153" s="74"/>
      <c r="D153" s="98" t="s">
        <v>83</v>
      </c>
      <c r="E153" s="97" t="s">
        <v>83</v>
      </c>
      <c r="F153" s="96" t="s">
        <v>57</v>
      </c>
      <c r="G153" s="94" t="s">
        <v>43</v>
      </c>
    </row>
    <row r="154" customFormat="false" ht="15" hidden="false" customHeight="false" outlineLevel="0" collapsed="false">
      <c r="A154" s="65"/>
      <c r="B154" s="94" t="s">
        <v>38</v>
      </c>
      <c r="C154" s="74"/>
      <c r="D154" s="98" t="s">
        <v>83</v>
      </c>
      <c r="E154" s="97" t="s">
        <v>83</v>
      </c>
      <c r="F154" s="96"/>
      <c r="G154" s="94"/>
    </row>
    <row r="155" customFormat="false" ht="15" hidden="false" customHeight="false" outlineLevel="0" collapsed="false">
      <c r="A155" s="65"/>
      <c r="B155" s="94" t="s">
        <v>39</v>
      </c>
      <c r="C155" s="74"/>
      <c r="D155" s="98"/>
      <c r="E155" s="97"/>
      <c r="F155" s="96"/>
      <c r="G155" s="94"/>
    </row>
    <row r="156" customFormat="false" ht="15" hidden="false" customHeight="false" outlineLevel="0" collapsed="false">
      <c r="A156" s="65" t="s">
        <v>114</v>
      </c>
      <c r="B156" s="94" t="s">
        <v>134</v>
      </c>
      <c r="C156" s="74"/>
      <c r="D156" s="98" t="s">
        <v>116</v>
      </c>
      <c r="E156" s="97" t="s">
        <v>118</v>
      </c>
      <c r="F156" s="96" t="s">
        <v>135</v>
      </c>
      <c r="G156" s="94" t="s">
        <v>135</v>
      </c>
    </row>
    <row r="157" customFormat="false" ht="15" hidden="false" customHeight="false" outlineLevel="0" collapsed="false">
      <c r="A157" s="65" t="s">
        <v>119</v>
      </c>
      <c r="B157" s="94" t="s">
        <v>120</v>
      </c>
      <c r="C157" s="74"/>
      <c r="D157" s="98" t="s">
        <v>120</v>
      </c>
      <c r="E157" s="97" t="s">
        <v>121</v>
      </c>
      <c r="F157" s="96" t="s">
        <v>120</v>
      </c>
      <c r="G157" s="94" t="s">
        <v>120</v>
      </c>
    </row>
    <row r="158" customFormat="false" ht="15" hidden="false" customHeight="false" outlineLevel="0" collapsed="false">
      <c r="A158" s="65" t="s">
        <v>123</v>
      </c>
      <c r="B158" s="94" t="n">
        <f aca="false">B34</f>
        <v>28</v>
      </c>
      <c r="C158" s="74"/>
      <c r="D158" s="98" t="n">
        <f aca="false">B158/POWER(B152,1/E150)</f>
        <v>2.8</v>
      </c>
      <c r="E158" s="97" t="n">
        <f aca="false">B158/B152</f>
        <v>0.028</v>
      </c>
      <c r="F158" s="96" t="s">
        <v>83</v>
      </c>
      <c r="G158" s="94" t="s">
        <v>83</v>
      </c>
    </row>
    <row r="159" customFormat="false" ht="15" hidden="false" customHeight="false" outlineLevel="0" collapsed="false">
      <c r="A159" s="65" t="s">
        <v>136</v>
      </c>
      <c r="B159" s="94" t="n">
        <f aca="false">B35</f>
        <v>0.3</v>
      </c>
      <c r="C159" s="74"/>
      <c r="D159" s="98" t="n">
        <f aca="false">B159/POWER(B152,1/E150)</f>
        <v>0.03</v>
      </c>
      <c r="E159" s="97" t="n">
        <f aca="false">B159/B152</f>
        <v>0.0003</v>
      </c>
      <c r="F159" s="96" t="s">
        <v>83</v>
      </c>
      <c r="G159" s="94" t="s">
        <v>83</v>
      </c>
    </row>
    <row r="160" customFormat="false" ht="15" hidden="false" customHeight="false" outlineLevel="0" collapsed="false">
      <c r="A160" s="65" t="s">
        <v>137</v>
      </c>
      <c r="B160" s="94" t="n">
        <f aca="false">B36</f>
        <v>0.2</v>
      </c>
      <c r="C160" s="74"/>
      <c r="D160" s="98" t="n">
        <f aca="false">B160/POWER(B152,1/E150)</f>
        <v>0.02</v>
      </c>
      <c r="E160" s="97" t="n">
        <f aca="false">B160/B152</f>
        <v>0.0002</v>
      </c>
      <c r="F160" s="96"/>
      <c r="G160" s="94"/>
    </row>
    <row r="161" customFormat="false" ht="15" hidden="false" customHeight="false" outlineLevel="0" collapsed="false">
      <c r="A161" s="65" t="s">
        <v>138</v>
      </c>
      <c r="B161" s="94" t="n">
        <f aca="false">B37</f>
        <v>4.8</v>
      </c>
      <c r="C161" s="74"/>
      <c r="D161" s="98"/>
      <c r="E161" s="97"/>
      <c r="F161" s="96" t="n">
        <f aca="false">B37</f>
        <v>4.8</v>
      </c>
      <c r="G161" s="94" t="s">
        <v>83</v>
      </c>
    </row>
    <row r="162" customFormat="false" ht="15" hidden="false" customHeight="false" outlineLevel="0" collapsed="false">
      <c r="A162" s="65" t="s">
        <v>139</v>
      </c>
      <c r="B162" s="94" t="n">
        <f aca="false">B38</f>
        <v>2</v>
      </c>
      <c r="C162" s="74"/>
      <c r="D162" s="98"/>
      <c r="E162" s="97"/>
      <c r="F162" s="96"/>
      <c r="G162" s="94" t="n">
        <f aca="false">B38</f>
        <v>2</v>
      </c>
    </row>
    <row r="163" customFormat="false" ht="15" hidden="false" customHeight="false" outlineLevel="0" collapsed="false">
      <c r="A163" s="65" t="str">
        <f aca="false">A39</f>
        <v>Other substance (3)</v>
      </c>
      <c r="B163" s="94" t="n">
        <f aca="false">B39</f>
        <v>0</v>
      </c>
      <c r="C163" s="74"/>
      <c r="D163" s="98" t="n">
        <f aca="false">B163/POWER(B152,1/E150)</f>
        <v>0</v>
      </c>
      <c r="E163" s="97" t="n">
        <f aca="false">B163/B152</f>
        <v>0</v>
      </c>
      <c r="F163" s="96"/>
      <c r="G163" s="94"/>
    </row>
    <row r="164" customFormat="false" ht="15" hidden="false" customHeight="false" outlineLevel="0" collapsed="false">
      <c r="A164" s="65" t="str">
        <f aca="false">A40</f>
        <v>Other substance (4)</v>
      </c>
      <c r="B164" s="94" t="n">
        <f aca="false">B40</f>
        <v>0</v>
      </c>
      <c r="C164" s="74"/>
      <c r="D164" s="98" t="n">
        <f aca="false">B164/POWER(B152,1/E150)</f>
        <v>0</v>
      </c>
      <c r="E164" s="97" t="n">
        <f aca="false">B164/B152</f>
        <v>0</v>
      </c>
      <c r="F164" s="96"/>
      <c r="G164" s="94"/>
    </row>
    <row r="165" customFormat="false" ht="15" hidden="false" customHeight="false" outlineLevel="0" collapsed="false">
      <c r="A165" s="65" t="s">
        <v>125</v>
      </c>
      <c r="B165" s="94" t="n">
        <v>100</v>
      </c>
      <c r="C165" s="74"/>
      <c r="D165" s="98" t="s">
        <v>83</v>
      </c>
      <c r="E165" s="97" t="n">
        <f aca="false">B165/B152</f>
        <v>0.1</v>
      </c>
      <c r="F165" s="96"/>
      <c r="G165" s="94" t="s">
        <v>83</v>
      </c>
    </row>
    <row r="166" customFormat="false" ht="15" hidden="false" customHeight="false" outlineLevel="0" collapsed="false">
      <c r="A166" s="65" t="s">
        <v>126</v>
      </c>
      <c r="B166" s="94" t="n">
        <f aca="false">B43</f>
        <v>100</v>
      </c>
      <c r="C166" s="74"/>
      <c r="D166" s="98" t="n">
        <f aca="false">E166</f>
        <v>216</v>
      </c>
      <c r="E166" s="97" t="n">
        <f aca="false">B125*POWER(B152,1/E150)*B126/1000</f>
        <v>216</v>
      </c>
      <c r="F166" s="96" t="n">
        <v>50</v>
      </c>
      <c r="G166" s="94" t="n">
        <v>50</v>
      </c>
    </row>
    <row r="167" customFormat="false" ht="15" hidden="false" customHeight="false" outlineLevel="0" collapsed="false">
      <c r="A167" s="65" t="s">
        <v>127</v>
      </c>
      <c r="B167" s="94" t="n">
        <f aca="false">B44</f>
        <v>50</v>
      </c>
      <c r="C167" s="74"/>
      <c r="D167" s="98" t="n">
        <f aca="false">E166</f>
        <v>216</v>
      </c>
      <c r="E167" s="97" t="n">
        <v>0</v>
      </c>
      <c r="F167" s="96" t="n">
        <v>50</v>
      </c>
      <c r="G167" s="94" t="n">
        <v>50</v>
      </c>
    </row>
    <row r="168" customFormat="false" ht="15.75" hidden="false" customHeight="false" outlineLevel="0" collapsed="false">
      <c r="A168" s="65" t="s">
        <v>128</v>
      </c>
      <c r="B168" s="99" t="n">
        <f aca="false">B158*B167</f>
        <v>1400</v>
      </c>
      <c r="C168" s="111"/>
      <c r="D168" s="118" t="n">
        <f aca="false">D158*D167</f>
        <v>604.8</v>
      </c>
      <c r="E168" s="97" t="n">
        <v>0</v>
      </c>
      <c r="F168" s="96"/>
      <c r="G168" s="94"/>
    </row>
    <row r="169" customFormat="false" ht="15.75" hidden="false" customHeight="false" outlineLevel="0" collapsed="false">
      <c r="A169" s="65" t="s">
        <v>140</v>
      </c>
      <c r="B169" s="99" t="n">
        <f aca="false">B159*B167</f>
        <v>15</v>
      </c>
      <c r="C169" s="111"/>
      <c r="D169" s="118" t="n">
        <f aca="false">D159*D167</f>
        <v>6.48</v>
      </c>
      <c r="E169" s="97" t="n">
        <v>0</v>
      </c>
      <c r="F169" s="96"/>
      <c r="G169" s="94"/>
    </row>
    <row r="170" customFormat="false" ht="15.75" hidden="false" customHeight="false" outlineLevel="0" collapsed="false">
      <c r="A170" s="65" t="s">
        <v>141</v>
      </c>
      <c r="B170" s="99" t="n">
        <f aca="false">B160*B167</f>
        <v>10</v>
      </c>
      <c r="C170" s="111"/>
      <c r="D170" s="118" t="n">
        <f aca="false">D160*D167</f>
        <v>4.32</v>
      </c>
      <c r="E170" s="97" t="n">
        <v>0</v>
      </c>
      <c r="F170" s="96"/>
      <c r="G170" s="94"/>
    </row>
    <row r="171" customFormat="false" ht="15.75" hidden="false" customHeight="false" outlineLevel="0" collapsed="false">
      <c r="A171" s="65" t="s">
        <v>142</v>
      </c>
      <c r="B171" s="94"/>
      <c r="C171" s="74"/>
      <c r="D171" s="98"/>
      <c r="E171" s="97"/>
      <c r="F171" s="119" t="n">
        <f aca="false">F161*F167</f>
        <v>240</v>
      </c>
      <c r="G171" s="94" t="s">
        <v>83</v>
      </c>
    </row>
    <row r="172" customFormat="false" ht="15.75" hidden="false" customHeight="false" outlineLevel="0" collapsed="false">
      <c r="A172" s="89" t="s">
        <v>143</v>
      </c>
      <c r="B172" s="120"/>
      <c r="C172" s="121"/>
      <c r="D172" s="122"/>
      <c r="E172" s="123"/>
      <c r="F172" s="124"/>
      <c r="G172" s="125" t="n">
        <f aca="false">G162*G167</f>
        <v>100</v>
      </c>
    </row>
    <row r="173" customFormat="false" ht="12.75" hidden="false" customHeight="false" outlineLevel="0" collapsed="false">
      <c r="A173" s="0" t="str">
        <f aca="false">A39</f>
        <v>Other substance (3)</v>
      </c>
      <c r="B173" s="4" t="n">
        <f aca="false">B163*B167</f>
        <v>0</v>
      </c>
      <c r="D173" s="4" t="n">
        <f aca="false">D163*D167</f>
        <v>0</v>
      </c>
    </row>
    <row r="174" customFormat="false" ht="12.75" hidden="false" customHeight="false" outlineLevel="0" collapsed="false">
      <c r="A174" s="0" t="str">
        <f aca="false">A40</f>
        <v>Other substance (4)</v>
      </c>
      <c r="B174" s="4" t="n">
        <f aca="false">B164*B167</f>
        <v>0</v>
      </c>
      <c r="D174" s="4" t="n">
        <f aca="false">D164*D167</f>
        <v>0</v>
      </c>
    </row>
    <row r="175" customFormat="false" ht="15" hidden="false" customHeight="false" outlineLevel="0" collapsed="false">
      <c r="A175" s="79"/>
      <c r="B175" s="126"/>
      <c r="C175" s="80"/>
      <c r="D175" s="126"/>
      <c r="E175" s="126"/>
      <c r="F175" s="126"/>
      <c r="G175" s="126"/>
    </row>
    <row r="176" customFormat="false" ht="12.75" hidden="false" customHeight="false" outlineLevel="0" collapsed="false">
      <c r="B176" s="50"/>
      <c r="D176" s="50"/>
      <c r="E176" s="50"/>
      <c r="F176" s="50"/>
      <c r="G176" s="50"/>
    </row>
    <row r="177" customFormat="false" ht="12.75" hidden="false" customHeight="false" outlineLevel="0" collapsed="false">
      <c r="A177" s="127"/>
      <c r="B177" s="50"/>
      <c r="D177" s="50"/>
      <c r="E177" s="50"/>
      <c r="F177" s="50"/>
      <c r="G177" s="50"/>
    </row>
    <row r="178" customFormat="false" ht="15.75" hidden="false" customHeight="false" outlineLevel="0" collapsed="false">
      <c r="A178" s="128" t="s">
        <v>144</v>
      </c>
      <c r="B178" s="129"/>
      <c r="C178" s="130"/>
      <c r="D178" s="131"/>
      <c r="E178" s="132"/>
      <c r="F178" s="133"/>
      <c r="G178" s="133"/>
      <c r="H178" s="134"/>
    </row>
    <row r="179" customFormat="false" ht="15.75" hidden="false" customHeight="false" outlineLevel="0" collapsed="false">
      <c r="A179" s="135" t="s">
        <v>145</v>
      </c>
      <c r="B179" s="136" t="s">
        <v>146</v>
      </c>
      <c r="C179" s="137"/>
      <c r="D179" s="136" t="s">
        <v>147</v>
      </c>
      <c r="E179" s="132" t="s">
        <v>148</v>
      </c>
      <c r="F179" s="133" t="n">
        <v>20</v>
      </c>
      <c r="G179" s="133"/>
      <c r="H179" s="134"/>
    </row>
    <row r="180" customFormat="false" ht="15" hidden="false" customHeight="false" outlineLevel="0" collapsed="false">
      <c r="A180" s="138" t="s">
        <v>34</v>
      </c>
      <c r="B180" s="139" t="n">
        <f aca="false">B144+D144+E144+B168+D168</f>
        <v>3334.4</v>
      </c>
      <c r="C180" s="140"/>
      <c r="D180" s="139" t="n">
        <f aca="false">B180*$F$179</f>
        <v>66688</v>
      </c>
      <c r="E180" s="132"/>
      <c r="F180" s="133"/>
      <c r="G180" s="133"/>
      <c r="H180" s="134"/>
    </row>
    <row r="181" customFormat="false" ht="15" hidden="false" customHeight="false" outlineLevel="0" collapsed="false">
      <c r="A181" s="141" t="s">
        <v>36</v>
      </c>
      <c r="B181" s="139" t="n">
        <f aca="false">B145+D145+E145</f>
        <v>221.6</v>
      </c>
      <c r="C181" s="140"/>
      <c r="D181" s="139" t="n">
        <f aca="false">B181*$F$179</f>
        <v>4432</v>
      </c>
      <c r="E181" s="132"/>
      <c r="F181" s="133"/>
      <c r="G181" s="133"/>
      <c r="H181" s="134"/>
    </row>
    <row r="182" customFormat="false" ht="15" hidden="false" customHeight="false" outlineLevel="0" collapsed="false">
      <c r="A182" s="142" t="s">
        <v>38</v>
      </c>
      <c r="B182" s="139" t="n">
        <f aca="false">B169+D169</f>
        <v>21.48</v>
      </c>
      <c r="C182" s="140"/>
      <c r="D182" s="139" t="n">
        <f aca="false">B182*$F$179</f>
        <v>429.6</v>
      </c>
      <c r="E182" s="132"/>
      <c r="F182" s="133"/>
      <c r="G182" s="133"/>
      <c r="H182" s="134"/>
    </row>
    <row r="183" customFormat="false" ht="15" hidden="false" customHeight="false" outlineLevel="0" collapsed="false">
      <c r="A183" s="142" t="s">
        <v>39</v>
      </c>
      <c r="B183" s="139" t="n">
        <f aca="false">B170+D170</f>
        <v>14.32</v>
      </c>
      <c r="C183" s="140"/>
      <c r="D183" s="139" t="n">
        <f aca="false">B183*$F$179</f>
        <v>286.4</v>
      </c>
      <c r="E183" s="132"/>
      <c r="F183" s="133"/>
      <c r="G183" s="133"/>
      <c r="H183" s="134"/>
    </row>
    <row r="184" customFormat="false" ht="15" hidden="false" customHeight="false" outlineLevel="0" collapsed="false">
      <c r="A184" s="142" t="s">
        <v>57</v>
      </c>
      <c r="B184" s="139" t="n">
        <f aca="false">F171</f>
        <v>240</v>
      </c>
      <c r="C184" s="140"/>
      <c r="D184" s="139" t="n">
        <f aca="false">B184*$F$179</f>
        <v>4800</v>
      </c>
      <c r="E184" s="132"/>
      <c r="F184" s="133"/>
      <c r="G184" s="133"/>
      <c r="H184" s="134"/>
    </row>
    <row r="185" customFormat="false" ht="15" hidden="false" customHeight="false" outlineLevel="0" collapsed="false">
      <c r="A185" s="143" t="s">
        <v>43</v>
      </c>
      <c r="B185" s="144" t="n">
        <f aca="false">G172</f>
        <v>100</v>
      </c>
      <c r="C185" s="145"/>
      <c r="D185" s="144" t="n">
        <f aca="false">B185*$F$179</f>
        <v>2000</v>
      </c>
      <c r="E185" s="132"/>
      <c r="F185" s="133"/>
      <c r="G185" s="133"/>
      <c r="H185" s="134"/>
    </row>
    <row r="186" customFormat="false" ht="15" hidden="false" customHeight="false" outlineLevel="0" collapsed="false">
      <c r="A186" s="146" t="str">
        <f aca="false">A12</f>
        <v>Other substance (1)</v>
      </c>
      <c r="B186" s="147" t="n">
        <f aca="false">B146+D146+E146</f>
        <v>0</v>
      </c>
      <c r="C186" s="148"/>
      <c r="D186" s="144" t="n">
        <f aca="false">B186*$F$179</f>
        <v>0</v>
      </c>
      <c r="E186" s="149"/>
      <c r="F186" s="133"/>
      <c r="G186" s="133"/>
      <c r="H186" s="134"/>
    </row>
    <row r="187" customFormat="false" ht="15" hidden="false" customHeight="false" outlineLevel="0" collapsed="false">
      <c r="A187" s="146" t="str">
        <f aca="false">A13</f>
        <v>Other substance (2)</v>
      </c>
      <c r="B187" s="147" t="n">
        <f aca="false">B147+D147+E147</f>
        <v>0</v>
      </c>
      <c r="C187" s="148"/>
      <c r="D187" s="144" t="n">
        <f aca="false">B187*$F$179</f>
        <v>0</v>
      </c>
      <c r="E187" s="149"/>
      <c r="F187" s="133"/>
      <c r="G187" s="133"/>
      <c r="H187" s="134"/>
    </row>
    <row r="188" customFormat="false" ht="15" hidden="false" customHeight="false" outlineLevel="0" collapsed="false">
      <c r="A188" s="146" t="str">
        <f aca="false">A39</f>
        <v>Other substance (3)</v>
      </c>
      <c r="B188" s="139" t="n">
        <f aca="false">B173+D173</f>
        <v>0</v>
      </c>
      <c r="C188" s="148"/>
      <c r="D188" s="144" t="n">
        <f aca="false">B188*$F$179</f>
        <v>0</v>
      </c>
      <c r="E188" s="149"/>
      <c r="F188" s="133"/>
      <c r="G188" s="133"/>
      <c r="H188" s="134"/>
    </row>
    <row r="189" customFormat="false" ht="15" hidden="false" customHeight="false" outlineLevel="0" collapsed="false">
      <c r="A189" s="146" t="str">
        <f aca="false">A40</f>
        <v>Other substance (4)</v>
      </c>
      <c r="B189" s="139" t="n">
        <f aca="false">B174+D174</f>
        <v>0</v>
      </c>
      <c r="C189" s="148"/>
      <c r="D189" s="144" t="n">
        <f aca="false">B189*$F$179</f>
        <v>0</v>
      </c>
      <c r="E189" s="149"/>
      <c r="F189" s="133"/>
      <c r="G189" s="133"/>
      <c r="H189" s="134"/>
    </row>
    <row r="190" customFormat="false" ht="15" hidden="false" customHeight="false" outlineLevel="0" collapsed="false">
      <c r="A190" s="150"/>
      <c r="B190" s="133"/>
      <c r="C190" s="151"/>
      <c r="D190" s="149"/>
      <c r="E190" s="133"/>
      <c r="F190" s="133"/>
      <c r="G190" s="133"/>
      <c r="H190" s="134"/>
    </row>
    <row r="191" customFormat="false" ht="15" hidden="false" customHeight="false" outlineLevel="0" collapsed="false">
      <c r="A191" s="150"/>
      <c r="B191" s="133"/>
      <c r="C191" s="151"/>
      <c r="D191" s="133"/>
      <c r="E191" s="133"/>
      <c r="F191" s="133"/>
      <c r="G191" s="133"/>
      <c r="H191" s="134"/>
    </row>
    <row r="192" customFormat="false" ht="15.75" hidden="false" customHeight="false" outlineLevel="0" collapsed="false">
      <c r="A192" s="150"/>
      <c r="B192" s="133"/>
      <c r="C192" s="151"/>
      <c r="D192" s="133"/>
      <c r="E192" s="133"/>
      <c r="F192" s="133"/>
      <c r="G192" s="133"/>
      <c r="H192" s="134"/>
    </row>
    <row r="193" customFormat="false" ht="15" hidden="true" customHeight="false" outlineLevel="0" collapsed="false">
      <c r="A193" s="150" t="s">
        <v>149</v>
      </c>
      <c r="B193" s="134"/>
      <c r="C193" s="151"/>
      <c r="D193" s="134"/>
      <c r="E193" s="134"/>
      <c r="F193" s="134"/>
      <c r="G193" s="134"/>
      <c r="H193" s="134"/>
    </row>
    <row r="194" customFormat="false" ht="15" hidden="true" customHeight="false" outlineLevel="0" collapsed="false">
      <c r="A194" s="150" t="s">
        <v>150</v>
      </c>
      <c r="B194" s="134"/>
      <c r="C194" s="151"/>
      <c r="D194" s="134"/>
      <c r="E194" s="134"/>
      <c r="F194" s="134"/>
      <c r="G194" s="134"/>
      <c r="H194" s="134"/>
    </row>
    <row r="195" customFormat="false" ht="15" hidden="true" customHeight="false" outlineLevel="0" collapsed="false">
      <c r="A195" s="150"/>
      <c r="B195" s="134"/>
      <c r="C195" s="151"/>
      <c r="D195" s="134"/>
      <c r="E195" s="134"/>
      <c r="F195" s="134"/>
      <c r="G195" s="134"/>
      <c r="H195" s="134"/>
    </row>
    <row r="196" customFormat="false" ht="15.75" hidden="true" customHeight="false" outlineLevel="0" collapsed="false">
      <c r="A196" s="150" t="s">
        <v>151</v>
      </c>
      <c r="B196" s="134"/>
      <c r="C196" s="151"/>
      <c r="D196" s="134"/>
      <c r="E196" s="134"/>
      <c r="F196" s="134"/>
      <c r="G196" s="134"/>
      <c r="H196" s="134"/>
    </row>
    <row r="197" customFormat="false" ht="15" hidden="true" customHeight="false" outlineLevel="0" collapsed="false">
      <c r="A197" s="150"/>
      <c r="B197" s="134"/>
      <c r="C197" s="151"/>
      <c r="D197" s="134"/>
      <c r="E197" s="134"/>
      <c r="F197" s="134"/>
      <c r="G197" s="134"/>
      <c r="H197" s="134"/>
    </row>
    <row r="198" customFormat="false" ht="18" hidden="true" customHeight="false" outlineLevel="0" collapsed="false">
      <c r="A198" s="150" t="s">
        <v>152</v>
      </c>
      <c r="B198" s="134" t="s">
        <v>153</v>
      </c>
      <c r="C198" s="151"/>
      <c r="D198" s="134"/>
      <c r="E198" s="134"/>
      <c r="F198" s="134"/>
      <c r="G198" s="134"/>
      <c r="H198" s="134"/>
    </row>
    <row r="199" customFormat="false" ht="15" hidden="true" customHeight="false" outlineLevel="0" collapsed="false">
      <c r="A199" s="150"/>
      <c r="B199" s="134"/>
      <c r="C199" s="151"/>
      <c r="D199" s="134"/>
      <c r="E199" s="134"/>
      <c r="F199" s="134"/>
      <c r="G199" s="134"/>
      <c r="H199" s="134"/>
    </row>
    <row r="200" customFormat="false" ht="15" hidden="true" customHeight="false" outlineLevel="0" collapsed="false">
      <c r="A200" s="150"/>
      <c r="B200" s="134"/>
      <c r="C200" s="151"/>
      <c r="D200" s="134"/>
      <c r="E200" s="134"/>
      <c r="F200" s="134"/>
      <c r="G200" s="134"/>
      <c r="H200" s="134"/>
    </row>
    <row r="201" customFormat="false" ht="16.5" hidden="true" customHeight="false" outlineLevel="0" collapsed="false">
      <c r="A201" s="152" t="s">
        <v>154</v>
      </c>
      <c r="B201" s="153" t="s">
        <v>155</v>
      </c>
      <c r="C201" s="154"/>
      <c r="D201" s="153" t="s">
        <v>156</v>
      </c>
      <c r="E201" s="134"/>
      <c r="F201" s="134"/>
      <c r="G201" s="134"/>
      <c r="H201" s="134"/>
    </row>
    <row r="202" customFormat="false" ht="15.75" hidden="true" customHeight="false" outlineLevel="0" collapsed="false">
      <c r="A202" s="155" t="n">
        <v>2</v>
      </c>
      <c r="B202" s="156" t="n">
        <v>100</v>
      </c>
      <c r="C202" s="157"/>
      <c r="D202" s="156" t="s">
        <v>157</v>
      </c>
      <c r="E202" s="134"/>
      <c r="F202" s="134"/>
      <c r="G202" s="134"/>
      <c r="H202" s="134"/>
    </row>
    <row r="203" customFormat="false" ht="15.75" hidden="true" customHeight="false" outlineLevel="0" collapsed="false">
      <c r="A203" s="155" t="n">
        <v>2</v>
      </c>
      <c r="B203" s="156" t="n">
        <v>1000</v>
      </c>
      <c r="C203" s="157"/>
      <c r="D203" s="156" t="s">
        <v>158</v>
      </c>
      <c r="E203" s="134"/>
      <c r="F203" s="134"/>
      <c r="G203" s="134"/>
      <c r="H203" s="134"/>
    </row>
    <row r="204" customFormat="false" ht="15.75" hidden="true" customHeight="false" outlineLevel="0" collapsed="false">
      <c r="A204" s="155" t="n">
        <v>3</v>
      </c>
      <c r="B204" s="156" t="n">
        <v>100</v>
      </c>
      <c r="C204" s="157"/>
      <c r="D204" s="156" t="s">
        <v>159</v>
      </c>
      <c r="E204" s="134"/>
      <c r="F204" s="134"/>
      <c r="G204" s="134"/>
      <c r="H204" s="134"/>
    </row>
    <row r="205" customFormat="false" ht="15.75" hidden="true" customHeight="false" outlineLevel="0" collapsed="false">
      <c r="A205" s="155" t="n">
        <v>3</v>
      </c>
      <c r="B205" s="156" t="n">
        <v>1000</v>
      </c>
      <c r="C205" s="157"/>
      <c r="D205" s="156" t="s">
        <v>157</v>
      </c>
      <c r="E205" s="134"/>
      <c r="F205" s="134"/>
      <c r="G205" s="134"/>
      <c r="H205" s="134"/>
    </row>
    <row r="206" customFormat="false" ht="15.75" hidden="true" customHeight="false" outlineLevel="0" collapsed="false">
      <c r="A206" s="155" t="n">
        <v>4</v>
      </c>
      <c r="B206" s="156" t="n">
        <v>100</v>
      </c>
      <c r="C206" s="157"/>
      <c r="D206" s="156" t="s">
        <v>160</v>
      </c>
      <c r="E206" s="134"/>
      <c r="F206" s="134"/>
      <c r="G206" s="134"/>
      <c r="H206" s="134"/>
    </row>
    <row r="207" customFormat="false" ht="15.75" hidden="true" customHeight="false" outlineLevel="0" collapsed="false">
      <c r="A207" s="155" t="n">
        <v>4</v>
      </c>
      <c r="B207" s="156" t="n">
        <v>1000</v>
      </c>
      <c r="C207" s="157"/>
      <c r="D207" s="156" t="s">
        <v>161</v>
      </c>
      <c r="E207" s="134"/>
      <c r="F207" s="134"/>
      <c r="G207" s="134"/>
      <c r="H207" s="134"/>
    </row>
    <row r="208" customFormat="false" ht="15" hidden="true" customHeight="false" outlineLevel="0" collapsed="false">
      <c r="A208" s="150"/>
      <c r="B208" s="134"/>
      <c r="C208" s="151"/>
      <c r="D208" s="134"/>
      <c r="E208" s="134"/>
      <c r="F208" s="134"/>
      <c r="G208" s="134"/>
      <c r="H208" s="134"/>
    </row>
    <row r="209" customFormat="false" ht="21" hidden="true" customHeight="true" outlineLevel="0" collapsed="false">
      <c r="A209" s="158" t="s">
        <v>162</v>
      </c>
      <c r="B209" s="159" t="s">
        <v>163</v>
      </c>
      <c r="C209" s="159"/>
      <c r="D209" s="159"/>
      <c r="E209" s="159"/>
      <c r="F209" s="159"/>
      <c r="G209" s="159"/>
      <c r="H209" s="159"/>
    </row>
    <row r="210" customFormat="false" ht="18.75" hidden="true" customHeight="true" outlineLevel="0" collapsed="false">
      <c r="A210" s="160" t="s">
        <v>164</v>
      </c>
      <c r="B210" s="159" t="s">
        <v>165</v>
      </c>
      <c r="C210" s="159"/>
      <c r="D210" s="159"/>
      <c r="E210" s="159" t="s">
        <v>166</v>
      </c>
      <c r="F210" s="159"/>
      <c r="G210" s="159" t="s">
        <v>167</v>
      </c>
      <c r="H210" s="159"/>
    </row>
    <row r="211" customFormat="false" ht="15.75" hidden="true" customHeight="false" outlineLevel="0" collapsed="false">
      <c r="A211" s="161"/>
      <c r="B211" s="162" t="s">
        <v>168</v>
      </c>
      <c r="C211" s="163"/>
      <c r="D211" s="162" t="s">
        <v>169</v>
      </c>
      <c r="E211" s="162" t="s">
        <v>168</v>
      </c>
      <c r="F211" s="162" t="s">
        <v>169</v>
      </c>
      <c r="G211" s="162" t="s">
        <v>168</v>
      </c>
      <c r="H211" s="162" t="s">
        <v>169</v>
      </c>
    </row>
    <row r="212" customFormat="false" ht="15.75" hidden="true" customHeight="false" outlineLevel="0" collapsed="false">
      <c r="A212" s="155" t="s">
        <v>170</v>
      </c>
      <c r="B212" s="156" t="n">
        <v>10</v>
      </c>
      <c r="C212" s="157"/>
      <c r="D212" s="156" t="n">
        <v>31.62</v>
      </c>
      <c r="E212" s="156" t="n">
        <v>4.64</v>
      </c>
      <c r="F212" s="156" t="n">
        <v>10</v>
      </c>
      <c r="G212" s="156" t="n">
        <v>3.16</v>
      </c>
      <c r="H212" s="156" t="n">
        <v>5.62</v>
      </c>
    </row>
    <row r="213" customFormat="false" ht="15.75" hidden="true" customHeight="false" outlineLevel="0" collapsed="false">
      <c r="A213" s="155" t="s">
        <v>171</v>
      </c>
      <c r="B213" s="156" t="n">
        <v>20</v>
      </c>
      <c r="C213" s="157"/>
      <c r="D213" s="156" t="n">
        <v>63.25</v>
      </c>
      <c r="E213" s="156" t="n">
        <v>9.28</v>
      </c>
      <c r="F213" s="156" t="n">
        <v>20</v>
      </c>
      <c r="G213" s="156" t="n">
        <v>6.32</v>
      </c>
      <c r="H213" s="156" t="n">
        <v>11.25</v>
      </c>
    </row>
    <row r="214" customFormat="false" ht="15.75" hidden="true" customHeight="false" outlineLevel="0" collapsed="false">
      <c r="A214" s="155" t="s">
        <v>172</v>
      </c>
      <c r="B214" s="156" t="n">
        <v>30</v>
      </c>
      <c r="C214" s="157"/>
      <c r="D214" s="156" t="n">
        <v>94.87</v>
      </c>
      <c r="E214" s="156" t="n">
        <v>13.92</v>
      </c>
      <c r="F214" s="156" t="n">
        <v>30</v>
      </c>
      <c r="G214" s="156" t="n">
        <v>9.49</v>
      </c>
      <c r="H214" s="156" t="n">
        <v>16.87</v>
      </c>
    </row>
    <row r="215" customFormat="false" ht="15.75" hidden="true" customHeight="false" outlineLevel="0" collapsed="false">
      <c r="A215" s="155" t="n">
        <v>4</v>
      </c>
      <c r="B215" s="156" t="n">
        <v>40</v>
      </c>
      <c r="C215" s="157"/>
      <c r="D215" s="156" t="n">
        <v>126.49</v>
      </c>
      <c r="E215" s="156" t="n">
        <v>18.57</v>
      </c>
      <c r="F215" s="156" t="n">
        <v>40</v>
      </c>
      <c r="G215" s="156" t="n">
        <v>12.65</v>
      </c>
      <c r="H215" s="156" t="n">
        <v>22.49</v>
      </c>
    </row>
    <row r="216" customFormat="false" ht="15.75" hidden="true" customHeight="false" outlineLevel="0" collapsed="false">
      <c r="A216" s="155" t="n">
        <v>5</v>
      </c>
      <c r="B216" s="156" t="n">
        <v>50</v>
      </c>
      <c r="C216" s="157"/>
      <c r="D216" s="156" t="n">
        <v>158.11</v>
      </c>
      <c r="E216" s="156" t="n">
        <v>23.21</v>
      </c>
      <c r="F216" s="156" t="n">
        <v>50</v>
      </c>
      <c r="G216" s="156" t="n">
        <v>15.81</v>
      </c>
      <c r="H216" s="156" t="n">
        <v>28.12</v>
      </c>
    </row>
    <row r="217" customFormat="false" ht="15.75" hidden="true" customHeight="false" outlineLevel="0" collapsed="false">
      <c r="A217" s="155" t="n">
        <v>6</v>
      </c>
      <c r="B217" s="156" t="n">
        <v>60</v>
      </c>
      <c r="C217" s="157"/>
      <c r="D217" s="156" t="n">
        <v>189.74</v>
      </c>
      <c r="E217" s="156" t="n">
        <v>27.85</v>
      </c>
      <c r="F217" s="156" t="n">
        <v>60</v>
      </c>
      <c r="G217" s="156" t="n">
        <v>18.97</v>
      </c>
      <c r="H217" s="156" t="n">
        <v>33.74</v>
      </c>
    </row>
    <row r="218" customFormat="false" ht="15.75" hidden="true" customHeight="false" outlineLevel="0" collapsed="false">
      <c r="A218" s="155" t="n">
        <v>7</v>
      </c>
      <c r="B218" s="156" t="n">
        <v>70</v>
      </c>
      <c r="C218" s="157"/>
      <c r="D218" s="156" t="n">
        <v>221.36</v>
      </c>
      <c r="E218" s="156" t="n">
        <v>32.49</v>
      </c>
      <c r="F218" s="156" t="n">
        <v>70</v>
      </c>
      <c r="G218" s="156" t="n">
        <v>22.14</v>
      </c>
      <c r="H218" s="156" t="n">
        <v>39.36</v>
      </c>
    </row>
    <row r="219" customFormat="false" ht="15.75" hidden="true" customHeight="false" outlineLevel="0" collapsed="false">
      <c r="A219" s="155" t="n">
        <v>8</v>
      </c>
      <c r="B219" s="156" t="n">
        <v>80</v>
      </c>
      <c r="C219" s="157"/>
      <c r="D219" s="156" t="n">
        <v>252.98</v>
      </c>
      <c r="E219" s="156" t="n">
        <v>37.13</v>
      </c>
      <c r="F219" s="156" t="n">
        <v>80</v>
      </c>
      <c r="G219" s="156" t="n">
        <v>25.3</v>
      </c>
      <c r="H219" s="156" t="n">
        <v>44.99</v>
      </c>
    </row>
    <row r="220" customFormat="false" ht="15.75" hidden="true" customHeight="false" outlineLevel="0" collapsed="false">
      <c r="A220" s="155" t="n">
        <v>9</v>
      </c>
      <c r="B220" s="156" t="n">
        <v>90</v>
      </c>
      <c r="C220" s="157"/>
      <c r="D220" s="156" t="n">
        <v>284.6</v>
      </c>
      <c r="E220" s="156" t="n">
        <v>41.77</v>
      </c>
      <c r="F220" s="156" t="n">
        <v>90</v>
      </c>
      <c r="G220" s="156" t="n">
        <v>28.46</v>
      </c>
      <c r="H220" s="156" t="n">
        <v>50.61</v>
      </c>
    </row>
    <row r="221" customFormat="false" ht="15.75" hidden="true" customHeight="false" outlineLevel="0" collapsed="false">
      <c r="A221" s="155" t="n">
        <v>10</v>
      </c>
      <c r="B221" s="156" t="n">
        <v>100</v>
      </c>
      <c r="C221" s="157"/>
      <c r="D221" s="156" t="n">
        <v>316.23</v>
      </c>
      <c r="E221" s="156" t="n">
        <v>46.42</v>
      </c>
      <c r="F221" s="156" t="n">
        <v>100</v>
      </c>
      <c r="G221" s="156" t="n">
        <v>31.62</v>
      </c>
      <c r="H221" s="156" t="n">
        <v>56.23</v>
      </c>
    </row>
    <row r="222" customFormat="false" ht="15" hidden="true" customHeight="false" outlineLevel="0" collapsed="false">
      <c r="A222" s="150"/>
      <c r="B222" s="134"/>
      <c r="C222" s="151"/>
      <c r="D222" s="134"/>
      <c r="E222" s="134"/>
      <c r="F222" s="134"/>
      <c r="G222" s="134"/>
      <c r="H222" s="134"/>
    </row>
    <row r="223" customFormat="false" ht="18" hidden="true" customHeight="false" outlineLevel="0" collapsed="false">
      <c r="A223" s="150" t="s">
        <v>173</v>
      </c>
      <c r="B223" s="134"/>
      <c r="C223" s="151"/>
      <c r="D223" s="134"/>
      <c r="E223" s="134"/>
      <c r="F223" s="134"/>
      <c r="G223" s="134"/>
      <c r="H223" s="134"/>
    </row>
    <row r="224" customFormat="false" ht="15" hidden="true" customHeight="false" outlineLevel="0" collapsed="false">
      <c r="A224" s="150"/>
      <c r="B224" s="134"/>
      <c r="C224" s="151"/>
      <c r="D224" s="134"/>
      <c r="E224" s="134"/>
      <c r="F224" s="134"/>
      <c r="G224" s="134"/>
      <c r="H224" s="134"/>
    </row>
    <row r="225" customFormat="false" ht="18.75" hidden="true" customHeight="false" outlineLevel="0" collapsed="false">
      <c r="A225" s="150"/>
      <c r="B225" s="164" t="s">
        <v>174</v>
      </c>
      <c r="C225" s="165"/>
      <c r="D225" s="134"/>
      <c r="E225" s="134"/>
      <c r="F225" s="134"/>
      <c r="G225" s="134"/>
      <c r="H225" s="134"/>
    </row>
    <row r="226" customFormat="false" ht="15" hidden="true" customHeight="false" outlineLevel="0" collapsed="false">
      <c r="A226" s="150"/>
      <c r="B226" s="134"/>
      <c r="C226" s="151"/>
      <c r="D226" s="134"/>
      <c r="E226" s="134"/>
      <c r="F226" s="134"/>
      <c r="G226" s="134"/>
      <c r="H226" s="134"/>
    </row>
    <row r="227" customFormat="false" ht="15.75" hidden="true" customHeight="false" outlineLevel="0" collapsed="false">
      <c r="A227" s="166" t="s">
        <v>175</v>
      </c>
      <c r="B227" s="164" t="s">
        <v>176</v>
      </c>
      <c r="C227" s="165"/>
      <c r="D227" s="134"/>
      <c r="E227" s="134"/>
      <c r="F227" s="134"/>
      <c r="G227" s="134"/>
      <c r="H227" s="134"/>
    </row>
    <row r="228" customFormat="false" ht="16.5" hidden="true" customHeight="false" outlineLevel="0" collapsed="false">
      <c r="A228" s="150"/>
      <c r="B228" s="134"/>
      <c r="C228" s="151"/>
      <c r="D228" s="164" t="n">
        <v>1000</v>
      </c>
      <c r="E228" s="134"/>
      <c r="F228" s="134"/>
      <c r="G228" s="134"/>
      <c r="H228" s="134"/>
    </row>
    <row r="229" customFormat="false" ht="86.25" hidden="false" customHeight="true" outlineLevel="0" collapsed="false">
      <c r="A229" s="167" t="s">
        <v>177</v>
      </c>
      <c r="B229" s="134"/>
      <c r="C229" s="151"/>
      <c r="D229" s="134"/>
      <c r="E229" s="134"/>
      <c r="F229" s="134"/>
      <c r="G229" s="134"/>
      <c r="H229" s="134"/>
    </row>
    <row r="230" customFormat="false" ht="53.25" hidden="false" customHeight="true" outlineLevel="0" collapsed="false">
      <c r="A230" s="168" t="s">
        <v>178</v>
      </c>
      <c r="B230" s="169" t="s">
        <v>179</v>
      </c>
      <c r="C230" s="170"/>
      <c r="D230" s="169" t="s">
        <v>180</v>
      </c>
      <c r="E230" s="169" t="s">
        <v>181</v>
      </c>
      <c r="F230" s="171" t="s">
        <v>182</v>
      </c>
      <c r="G230" s="171" t="s">
        <v>183</v>
      </c>
      <c r="H230" s="171" t="s">
        <v>184</v>
      </c>
      <c r="I230" s="172" t="s">
        <v>185</v>
      </c>
    </row>
    <row r="231" customFormat="false" ht="19.5" hidden="false" customHeight="true" outlineLevel="0" collapsed="false">
      <c r="A231" s="173" t="s">
        <v>34</v>
      </c>
      <c r="B231" s="174" t="n">
        <f aca="false">D180</f>
        <v>66688</v>
      </c>
      <c r="C231" s="175"/>
      <c r="D231" s="176" t="n">
        <f aca="false">F15</f>
        <v>0.01</v>
      </c>
      <c r="E231" s="176" t="n">
        <f aca="false">F27</f>
        <v>0</v>
      </c>
      <c r="F231" s="176" t="n">
        <f aca="false">B5</f>
        <v>1000000</v>
      </c>
      <c r="G231" s="177" t="n">
        <f aca="false">(B231*(1-D231)*(1-E231))/(F231*1000)</f>
        <v>6.602112E-005</v>
      </c>
      <c r="H231" s="176" t="n">
        <f aca="false">G39</f>
        <v>0.02</v>
      </c>
      <c r="I231" s="178" t="n">
        <f aca="false">G231/H231</f>
        <v>0.003301056</v>
      </c>
    </row>
    <row r="232" customFormat="false" ht="18" hidden="false" customHeight="true" outlineLevel="0" collapsed="false">
      <c r="A232" s="173" t="s">
        <v>36</v>
      </c>
      <c r="B232" s="179" t="n">
        <f aca="false">D181</f>
        <v>4432</v>
      </c>
      <c r="C232" s="180"/>
      <c r="D232" s="176" t="n">
        <f aca="false">F16</f>
        <v>0.01</v>
      </c>
      <c r="E232" s="176" t="n">
        <f aca="false">F28</f>
        <v>0.2</v>
      </c>
      <c r="F232" s="181" t="n">
        <f aca="false">B5</f>
        <v>1000000</v>
      </c>
      <c r="G232" s="182" t="n">
        <f aca="false">(B232*(1-D232)*(1-E232))/(F232*1000)</f>
        <v>3.510144E-006</v>
      </c>
      <c r="H232" s="176" t="n">
        <f aca="false">G40</f>
        <v>0.002</v>
      </c>
      <c r="I232" s="178" t="n">
        <f aca="false">G232/H232</f>
        <v>0.001755072</v>
      </c>
    </row>
    <row r="233" customFormat="false" ht="15.75" hidden="false" customHeight="false" outlineLevel="0" collapsed="false">
      <c r="A233" s="173" t="s">
        <v>38</v>
      </c>
      <c r="B233" s="179" t="n">
        <f aca="false">D182</f>
        <v>429.6</v>
      </c>
      <c r="C233" s="180"/>
      <c r="D233" s="176" t="n">
        <f aca="false">F17</f>
        <v>0.99</v>
      </c>
      <c r="E233" s="176" t="n">
        <f aca="false">F29</f>
        <v>0.8</v>
      </c>
      <c r="F233" s="181" t="n">
        <f aca="false">B5</f>
        <v>1000000</v>
      </c>
      <c r="G233" s="182" t="n">
        <f aca="false">(B233*(1-D233)*(1-E233))/(F233*1000)</f>
        <v>8.59200000000001E-010</v>
      </c>
      <c r="H233" s="176" t="n">
        <f aca="false">G41</f>
        <v>0.005</v>
      </c>
      <c r="I233" s="183" t="n">
        <f aca="false">G233/H233</f>
        <v>1.7184E-007</v>
      </c>
    </row>
    <row r="234" customFormat="false" ht="15.75" hidden="false" customHeight="false" outlineLevel="0" collapsed="false">
      <c r="A234" s="173" t="s">
        <v>39</v>
      </c>
      <c r="B234" s="179" t="n">
        <f aca="false">D183</f>
        <v>286.4</v>
      </c>
      <c r="C234" s="180"/>
      <c r="D234" s="176" t="n">
        <f aca="false">F18</f>
        <v>0.99</v>
      </c>
      <c r="E234" s="176" t="n">
        <f aca="false">F30</f>
        <v>0.8</v>
      </c>
      <c r="F234" s="181" t="n">
        <f aca="false">B5</f>
        <v>1000000</v>
      </c>
      <c r="G234" s="182" t="n">
        <f aca="false">(B234*(1-D234)*(1-E234))/(F234*1000)</f>
        <v>5.728E-010</v>
      </c>
      <c r="H234" s="176" t="n">
        <f aca="false">G42</f>
        <v>0.15</v>
      </c>
      <c r="I234" s="183" t="n">
        <f aca="false">G234/H234</f>
        <v>3.81866666666667E-009</v>
      </c>
    </row>
    <row r="235" customFormat="false" ht="15.75" hidden="false" customHeight="false" outlineLevel="0" collapsed="false">
      <c r="A235" s="173" t="s">
        <v>41</v>
      </c>
      <c r="B235" s="179" t="n">
        <f aca="false">D184</f>
        <v>4800</v>
      </c>
      <c r="C235" s="180"/>
      <c r="D235" s="176" t="n">
        <f aca="false">F19</f>
        <v>0.99</v>
      </c>
      <c r="E235" s="176" t="n">
        <f aca="false">F31</f>
        <v>0.8</v>
      </c>
      <c r="F235" s="181" t="n">
        <f aca="false">B5</f>
        <v>1000000</v>
      </c>
      <c r="G235" s="182" t="n">
        <f aca="false">(B235*(1-D235)*(1-E235))/(F235*1000)</f>
        <v>9.60000000000001E-009</v>
      </c>
      <c r="H235" s="176" t="n">
        <f aca="false">G43</f>
        <v>4.7E-006</v>
      </c>
      <c r="I235" s="183" t="n">
        <f aca="false">G235/H235</f>
        <v>0.00204255319148936</v>
      </c>
    </row>
    <row r="236" customFormat="false" ht="16.5" hidden="false" customHeight="false" outlineLevel="0" collapsed="false">
      <c r="A236" s="184" t="s">
        <v>43</v>
      </c>
      <c r="B236" s="185" t="n">
        <f aca="false">D185</f>
        <v>2000</v>
      </c>
      <c r="C236" s="186"/>
      <c r="D236" s="176" t="n">
        <f aca="false">F20</f>
        <v>0.99</v>
      </c>
      <c r="E236" s="176" t="n">
        <f aca="false">F32</f>
        <v>0.9</v>
      </c>
      <c r="F236" s="187" t="n">
        <f aca="false">B5</f>
        <v>1000000</v>
      </c>
      <c r="G236" s="188" t="n">
        <f aca="false">(B236*(1-D236)*(1-E236))/(F236*1000)</f>
        <v>2E-009</v>
      </c>
      <c r="H236" s="176" t="n">
        <f aca="false">G44</f>
        <v>2E-005</v>
      </c>
      <c r="I236" s="189" t="n">
        <f aca="false">G236/H236</f>
        <v>0.0001</v>
      </c>
    </row>
    <row r="237" customFormat="false" ht="15.75" hidden="false" customHeight="false" outlineLevel="0" collapsed="false">
      <c r="A237" s="146" t="str">
        <f aca="false">A12</f>
        <v>Other substance (1)</v>
      </c>
      <c r="B237" s="185" t="n">
        <f aca="false">D186</f>
        <v>0</v>
      </c>
      <c r="C237" s="148"/>
      <c r="D237" s="176" t="n">
        <f aca="false">F21</f>
        <v>0</v>
      </c>
      <c r="E237" s="176" t="n">
        <f aca="false">F33</f>
        <v>0</v>
      </c>
      <c r="F237" s="190" t="n">
        <f aca="false">B5</f>
        <v>1000000</v>
      </c>
      <c r="G237" s="188" t="n">
        <f aca="false">(B237*(1-D237)*(1-E237))/(F237*1000)</f>
        <v>0</v>
      </c>
      <c r="H237" s="176" t="n">
        <f aca="false">G45</f>
        <v>0</v>
      </c>
      <c r="I237" s="191"/>
    </row>
    <row r="238" customFormat="false" ht="15.75" hidden="false" customHeight="false" outlineLevel="0" collapsed="false">
      <c r="A238" s="146" t="str">
        <f aca="false">A13</f>
        <v>Other substance (2)</v>
      </c>
      <c r="B238" s="185" t="n">
        <f aca="false">D187</f>
        <v>0</v>
      </c>
      <c r="C238" s="148"/>
      <c r="D238" s="176" t="n">
        <f aca="false">F22</f>
        <v>0</v>
      </c>
      <c r="E238" s="176" t="n">
        <f aca="false">F34</f>
        <v>0</v>
      </c>
      <c r="F238" s="190" t="n">
        <f aca="false">B5</f>
        <v>1000000</v>
      </c>
      <c r="G238" s="188" t="n">
        <f aca="false">(B238*(1-D238)*(1-E238))/(F238*1000)</f>
        <v>0</v>
      </c>
      <c r="H238" s="176" t="n">
        <f aca="false">G46</f>
        <v>0</v>
      </c>
      <c r="I238" s="191"/>
    </row>
    <row r="239" customFormat="false" ht="15.75" hidden="false" customHeight="false" outlineLevel="0" collapsed="false">
      <c r="A239" s="146" t="str">
        <f aca="false">A39</f>
        <v>Other substance (3)</v>
      </c>
      <c r="B239" s="185" t="n">
        <f aca="false">D188</f>
        <v>0</v>
      </c>
      <c r="C239" s="148"/>
      <c r="D239" s="176" t="n">
        <f aca="false">F23</f>
        <v>0</v>
      </c>
      <c r="E239" s="176" t="n">
        <f aca="false">F35</f>
        <v>0</v>
      </c>
      <c r="F239" s="190" t="n">
        <f aca="false">B5</f>
        <v>1000000</v>
      </c>
      <c r="G239" s="188" t="n">
        <f aca="false">(B239*(1-D239)*(1-E239))/(F239*1000)</f>
        <v>0</v>
      </c>
      <c r="H239" s="176" t="n">
        <f aca="false">G47</f>
        <v>0</v>
      </c>
      <c r="I239" s="191"/>
    </row>
    <row r="240" customFormat="false" ht="15.75" hidden="false" customHeight="false" outlineLevel="0" collapsed="false">
      <c r="A240" s="146" t="str">
        <f aca="false">A40</f>
        <v>Other substance (4)</v>
      </c>
      <c r="B240" s="185" t="n">
        <f aca="false">D189</f>
        <v>0</v>
      </c>
      <c r="C240" s="148"/>
      <c r="D240" s="176" t="n">
        <f aca="false">F24</f>
        <v>0</v>
      </c>
      <c r="E240" s="176" t="n">
        <f aca="false">F36</f>
        <v>0</v>
      </c>
      <c r="F240" s="190" t="n">
        <f aca="false">B5</f>
        <v>1000000</v>
      </c>
      <c r="G240" s="188" t="n">
        <f aca="false">(B240*(1-D240)*(1-E240))/(F240*1000)</f>
        <v>0</v>
      </c>
      <c r="H240" s="176" t="n">
        <f aca="false">G48</f>
        <v>0</v>
      </c>
      <c r="I240" s="191"/>
    </row>
    <row r="241" customFormat="false" ht="15" hidden="false" customHeight="false" outlineLevel="0" collapsed="false">
      <c r="A241" s="150"/>
      <c r="B241" s="134"/>
      <c r="C241" s="151"/>
      <c r="D241" s="134"/>
      <c r="E241" s="134"/>
      <c r="F241" s="134"/>
      <c r="G241" s="134"/>
      <c r="H241" s="134"/>
    </row>
    <row r="242" customFormat="false" ht="15" hidden="false" customHeight="false" outlineLevel="0" collapsed="false">
      <c r="A242" s="150"/>
      <c r="B242" s="134"/>
      <c r="C242" s="151"/>
      <c r="D242" s="134"/>
      <c r="E242" s="134"/>
      <c r="F242" s="134"/>
      <c r="G242" s="134"/>
      <c r="H242" s="134"/>
    </row>
    <row r="243" customFormat="false" ht="15" hidden="false" customHeight="false" outlineLevel="0" collapsed="false">
      <c r="A243" s="150"/>
      <c r="B243" s="134"/>
      <c r="C243" s="151"/>
      <c r="D243" s="134"/>
      <c r="E243" s="134"/>
      <c r="F243" s="134"/>
      <c r="G243" s="134"/>
      <c r="H243" s="134"/>
    </row>
    <row r="244" customFormat="false" ht="15" hidden="false" customHeight="false" outlineLevel="0" collapsed="false">
      <c r="A244" s="150"/>
      <c r="B244" s="134"/>
      <c r="C244" s="151"/>
      <c r="D244" s="134"/>
      <c r="E244" s="134"/>
      <c r="F244" s="134"/>
      <c r="G244" s="134"/>
      <c r="H244" s="134"/>
    </row>
    <row r="245" customFormat="false" ht="15" hidden="false" customHeight="false" outlineLevel="0" collapsed="false">
      <c r="A245" s="150"/>
      <c r="B245" s="134"/>
      <c r="C245" s="151"/>
      <c r="D245" s="134"/>
      <c r="E245" s="134"/>
      <c r="F245" s="134"/>
      <c r="G245" s="134"/>
      <c r="H245" s="134"/>
    </row>
    <row r="246" customFormat="false" ht="15" hidden="false" customHeight="false" outlineLevel="0" collapsed="false">
      <c r="A246" s="150"/>
      <c r="B246" s="134"/>
      <c r="C246" s="151"/>
      <c r="D246" s="134"/>
      <c r="E246" s="134"/>
      <c r="F246" s="134"/>
      <c r="G246" s="134"/>
      <c r="H246" s="134"/>
    </row>
    <row r="247" customFormat="false" ht="15" hidden="false" customHeight="false" outlineLevel="0" collapsed="false">
      <c r="A247" s="150"/>
      <c r="B247" s="134"/>
      <c r="C247" s="151"/>
      <c r="D247" s="134"/>
      <c r="E247" s="134"/>
      <c r="F247" s="134"/>
      <c r="G247" s="134"/>
      <c r="H247" s="134"/>
    </row>
    <row r="248" customFormat="false" ht="15" hidden="false" customHeight="false" outlineLevel="0" collapsed="false">
      <c r="A248" s="150"/>
      <c r="B248" s="134"/>
      <c r="C248" s="151"/>
      <c r="D248" s="134"/>
      <c r="E248" s="134"/>
      <c r="F248" s="134"/>
      <c r="G248" s="134"/>
      <c r="H248" s="134"/>
    </row>
    <row r="249" customFormat="false" ht="15" hidden="false" customHeight="false" outlineLevel="0" collapsed="false">
      <c r="A249" s="150"/>
      <c r="B249" s="134"/>
      <c r="C249" s="151"/>
      <c r="D249" s="134"/>
      <c r="E249" s="134"/>
      <c r="F249" s="134"/>
      <c r="G249" s="134"/>
      <c r="H249" s="134"/>
    </row>
    <row r="250" customFormat="false" ht="15" hidden="false" customHeight="false" outlineLevel="0" collapsed="false">
      <c r="A250" s="150"/>
      <c r="B250" s="134"/>
      <c r="C250" s="151"/>
      <c r="D250" s="134"/>
      <c r="E250" s="134"/>
      <c r="F250" s="134"/>
      <c r="G250" s="134"/>
      <c r="H250" s="134"/>
    </row>
    <row r="251" customFormat="false" ht="15" hidden="false" customHeight="false" outlineLevel="0" collapsed="false">
      <c r="A251" s="150"/>
      <c r="B251" s="134"/>
      <c r="C251" s="151"/>
      <c r="D251" s="134"/>
      <c r="E251" s="134"/>
      <c r="F251" s="134"/>
      <c r="G251" s="134"/>
      <c r="H251" s="134"/>
    </row>
    <row r="252" customFormat="false" ht="15" hidden="false" customHeight="false" outlineLevel="0" collapsed="false">
      <c r="A252" s="150"/>
      <c r="B252" s="134"/>
      <c r="C252" s="151"/>
      <c r="D252" s="134"/>
      <c r="E252" s="134"/>
      <c r="F252" s="134"/>
      <c r="G252" s="134"/>
      <c r="H252" s="134"/>
    </row>
    <row r="253" customFormat="false" ht="15" hidden="false" customHeight="false" outlineLevel="0" collapsed="false">
      <c r="A253" s="150"/>
      <c r="B253" s="134"/>
      <c r="C253" s="151"/>
      <c r="D253" s="134"/>
      <c r="E253" s="134"/>
      <c r="F253" s="134"/>
      <c r="G253" s="134"/>
      <c r="H253" s="134"/>
    </row>
    <row r="254" customFormat="false" ht="15" hidden="false" customHeight="false" outlineLevel="0" collapsed="false">
      <c r="A254" s="150"/>
      <c r="B254" s="134"/>
      <c r="C254" s="151"/>
      <c r="D254" s="134"/>
      <c r="E254" s="134"/>
      <c r="F254" s="134"/>
      <c r="G254" s="134"/>
      <c r="H254" s="134"/>
    </row>
    <row r="255" customFormat="false" ht="15" hidden="false" customHeight="false" outlineLevel="0" collapsed="false">
      <c r="A255" s="150"/>
      <c r="B255" s="134"/>
      <c r="C255" s="151"/>
      <c r="D255" s="134"/>
      <c r="E255" s="134"/>
      <c r="F255" s="134"/>
      <c r="G255" s="134"/>
      <c r="H255" s="134"/>
    </row>
    <row r="256" customFormat="false" ht="15" hidden="false" customHeight="false" outlineLevel="0" collapsed="false">
      <c r="A256" s="150"/>
      <c r="B256" s="134"/>
      <c r="C256" s="151"/>
      <c r="D256" s="134"/>
      <c r="E256" s="134"/>
      <c r="F256" s="134"/>
      <c r="G256" s="134"/>
      <c r="H256" s="134"/>
    </row>
    <row r="257" customFormat="false" ht="15" hidden="false" customHeight="false" outlineLevel="0" collapsed="false">
      <c r="A257" s="150"/>
      <c r="B257" s="134"/>
      <c r="C257" s="151"/>
      <c r="D257" s="134"/>
      <c r="E257" s="134"/>
      <c r="F257" s="134"/>
      <c r="G257" s="134"/>
      <c r="H257" s="134"/>
    </row>
    <row r="258" customFormat="false" ht="15" hidden="false" customHeight="false" outlineLevel="0" collapsed="false">
      <c r="A258" s="150"/>
      <c r="B258" s="134"/>
      <c r="C258" s="151"/>
      <c r="D258" s="134"/>
      <c r="E258" s="134"/>
      <c r="F258" s="134"/>
      <c r="G258" s="134"/>
      <c r="H258" s="134"/>
    </row>
    <row r="259" customFormat="false" ht="15" hidden="false" customHeight="false" outlineLevel="0" collapsed="false">
      <c r="A259" s="150"/>
      <c r="B259" s="134"/>
      <c r="C259" s="151"/>
      <c r="D259" s="134"/>
      <c r="E259" s="134"/>
      <c r="F259" s="134"/>
      <c r="G259" s="134"/>
      <c r="H259" s="134"/>
    </row>
    <row r="260" customFormat="false" ht="15" hidden="false" customHeight="false" outlineLevel="0" collapsed="false">
      <c r="A260" s="150"/>
      <c r="B260" s="134"/>
      <c r="C260" s="151"/>
      <c r="D260" s="134"/>
      <c r="E260" s="134"/>
      <c r="F260" s="134"/>
      <c r="G260" s="134"/>
      <c r="H260" s="134"/>
    </row>
    <row r="261" customFormat="false" ht="15" hidden="false" customHeight="false" outlineLevel="0" collapsed="false">
      <c r="A261" s="150"/>
      <c r="B261" s="134"/>
      <c r="C261" s="151"/>
      <c r="D261" s="134"/>
      <c r="E261" s="134"/>
      <c r="F261" s="134"/>
      <c r="G261" s="134"/>
      <c r="H261" s="134"/>
    </row>
    <row r="262" customFormat="false" ht="15" hidden="false" customHeight="false" outlineLevel="0" collapsed="false">
      <c r="A262" s="150"/>
      <c r="B262" s="134"/>
      <c r="C262" s="151"/>
      <c r="D262" s="134"/>
      <c r="E262" s="134"/>
      <c r="F262" s="134"/>
      <c r="G262" s="134"/>
      <c r="H262" s="134"/>
    </row>
    <row r="263" customFormat="false" ht="15" hidden="false" customHeight="false" outlineLevel="0" collapsed="false">
      <c r="A263" s="150"/>
      <c r="B263" s="134"/>
      <c r="C263" s="151"/>
      <c r="D263" s="134"/>
      <c r="E263" s="134"/>
      <c r="F263" s="134"/>
      <c r="G263" s="134"/>
      <c r="H263" s="134"/>
    </row>
    <row r="264" customFormat="false" ht="15" hidden="false" customHeight="false" outlineLevel="0" collapsed="false">
      <c r="A264" s="150"/>
      <c r="B264" s="134"/>
      <c r="C264" s="151"/>
      <c r="D264" s="134"/>
      <c r="E264" s="134"/>
      <c r="F264" s="134"/>
      <c r="G264" s="134"/>
      <c r="H264" s="134"/>
    </row>
    <row r="265" customFormat="false" ht="15" hidden="false" customHeight="false" outlineLevel="0" collapsed="false">
      <c r="A265" s="150"/>
      <c r="B265" s="134"/>
      <c r="C265" s="151"/>
      <c r="D265" s="134"/>
      <c r="E265" s="134"/>
      <c r="F265" s="134"/>
      <c r="G265" s="134"/>
      <c r="H265" s="134"/>
    </row>
    <row r="266" customFormat="false" ht="15" hidden="false" customHeight="false" outlineLevel="0" collapsed="false">
      <c r="A266" s="150"/>
      <c r="B266" s="134"/>
      <c r="C266" s="151"/>
      <c r="D266" s="134"/>
      <c r="E266" s="134"/>
      <c r="F266" s="134"/>
      <c r="G266" s="134"/>
      <c r="H266" s="134"/>
    </row>
    <row r="267" customFormat="false" ht="15" hidden="false" customHeight="false" outlineLevel="0" collapsed="false">
      <c r="A267" s="150"/>
      <c r="B267" s="134"/>
      <c r="C267" s="151"/>
      <c r="D267" s="134"/>
      <c r="E267" s="134"/>
      <c r="F267" s="134"/>
      <c r="G267" s="134"/>
      <c r="H267" s="134"/>
    </row>
    <row r="268" customFormat="false" ht="15" hidden="false" customHeight="false" outlineLevel="0" collapsed="false">
      <c r="A268" s="150"/>
      <c r="B268" s="134"/>
      <c r="C268" s="151"/>
      <c r="D268" s="134"/>
      <c r="E268" s="134"/>
      <c r="F268" s="134"/>
      <c r="G268" s="134"/>
      <c r="H268" s="134"/>
    </row>
    <row r="269" customFormat="false" ht="15" hidden="false" customHeight="false" outlineLevel="0" collapsed="false">
      <c r="A269" s="150"/>
      <c r="B269" s="134"/>
      <c r="C269" s="151"/>
      <c r="D269" s="134"/>
      <c r="E269" s="134"/>
      <c r="F269" s="134"/>
      <c r="G269" s="134"/>
      <c r="H269" s="134"/>
    </row>
    <row r="270" customFormat="false" ht="15" hidden="false" customHeight="false" outlineLevel="0" collapsed="false">
      <c r="A270" s="150"/>
      <c r="B270" s="134"/>
      <c r="C270" s="151"/>
      <c r="D270" s="134"/>
      <c r="E270" s="134"/>
      <c r="F270" s="134"/>
      <c r="G270" s="134"/>
      <c r="H270" s="134"/>
    </row>
    <row r="271" customFormat="false" ht="15" hidden="false" customHeight="false" outlineLevel="0" collapsed="false">
      <c r="A271" s="150"/>
      <c r="B271" s="134"/>
      <c r="C271" s="151"/>
      <c r="D271" s="134"/>
      <c r="E271" s="134"/>
      <c r="F271" s="134"/>
      <c r="G271" s="134"/>
      <c r="H271" s="134"/>
    </row>
    <row r="272" customFormat="false" ht="15" hidden="false" customHeight="false" outlineLevel="0" collapsed="false">
      <c r="A272" s="150"/>
      <c r="B272" s="134"/>
      <c r="C272" s="151"/>
      <c r="D272" s="134"/>
      <c r="E272" s="134"/>
      <c r="F272" s="134"/>
      <c r="G272" s="134"/>
      <c r="H272" s="134"/>
    </row>
    <row r="273" customFormat="false" ht="15" hidden="false" customHeight="false" outlineLevel="0" collapsed="false">
      <c r="A273" s="150"/>
      <c r="B273" s="134"/>
      <c r="C273" s="151"/>
      <c r="D273" s="134"/>
      <c r="E273" s="134"/>
      <c r="F273" s="134"/>
      <c r="G273" s="134"/>
      <c r="H273" s="134"/>
    </row>
    <row r="274" customFormat="false" ht="15" hidden="false" customHeight="false" outlineLevel="0" collapsed="false">
      <c r="A274" s="150"/>
      <c r="B274" s="134"/>
      <c r="C274" s="151"/>
      <c r="D274" s="134"/>
      <c r="E274" s="134"/>
      <c r="F274" s="134"/>
      <c r="G274" s="134"/>
      <c r="H274" s="134"/>
    </row>
    <row r="275" customFormat="false" ht="15" hidden="false" customHeight="false" outlineLevel="0" collapsed="false">
      <c r="A275" s="150"/>
      <c r="B275" s="134"/>
      <c r="C275" s="151"/>
      <c r="D275" s="134"/>
      <c r="E275" s="134"/>
      <c r="F275" s="134"/>
      <c r="G275" s="134"/>
      <c r="H275" s="134"/>
    </row>
    <row r="276" customFormat="false" ht="15" hidden="false" customHeight="false" outlineLevel="0" collapsed="false">
      <c r="A276" s="150"/>
      <c r="B276" s="134"/>
      <c r="C276" s="151"/>
      <c r="D276" s="134"/>
      <c r="E276" s="134"/>
      <c r="F276" s="134"/>
      <c r="G276" s="134"/>
      <c r="H276" s="134"/>
    </row>
    <row r="277" customFormat="false" ht="15" hidden="false" customHeight="false" outlineLevel="0" collapsed="false">
      <c r="A277" s="150"/>
      <c r="B277" s="134"/>
      <c r="C277" s="151"/>
      <c r="D277" s="134"/>
      <c r="E277" s="134"/>
      <c r="F277" s="134"/>
      <c r="G277" s="134"/>
      <c r="H277" s="134"/>
    </row>
    <row r="278" customFormat="false" ht="15" hidden="false" customHeight="false" outlineLevel="0" collapsed="false">
      <c r="A278" s="150"/>
      <c r="B278" s="134"/>
      <c r="C278" s="151"/>
      <c r="D278" s="134"/>
      <c r="E278" s="134"/>
      <c r="F278" s="134"/>
      <c r="G278" s="134"/>
      <c r="H278" s="134"/>
    </row>
    <row r="279" customFormat="false" ht="15" hidden="false" customHeight="false" outlineLevel="0" collapsed="false">
      <c r="A279" s="150"/>
      <c r="B279" s="134"/>
      <c r="C279" s="151"/>
      <c r="D279" s="134"/>
      <c r="E279" s="134"/>
      <c r="F279" s="134"/>
      <c r="G279" s="134"/>
      <c r="H279" s="134"/>
    </row>
    <row r="280" customFormat="false" ht="15" hidden="false" customHeight="false" outlineLevel="0" collapsed="false">
      <c r="A280" s="150"/>
      <c r="B280" s="134"/>
      <c r="C280" s="151"/>
      <c r="D280" s="134"/>
      <c r="E280" s="134"/>
      <c r="F280" s="134"/>
      <c r="G280" s="134"/>
      <c r="H280" s="134"/>
    </row>
    <row r="281" customFormat="false" ht="15" hidden="false" customHeight="false" outlineLevel="0" collapsed="false">
      <c r="A281" s="150"/>
      <c r="B281" s="134"/>
      <c r="C281" s="151"/>
      <c r="D281" s="134"/>
      <c r="E281" s="134"/>
      <c r="F281" s="134"/>
      <c r="G281" s="134"/>
      <c r="H281" s="134"/>
    </row>
    <row r="282" customFormat="false" ht="15" hidden="false" customHeight="false" outlineLevel="0" collapsed="false">
      <c r="A282" s="150"/>
      <c r="B282" s="134"/>
      <c r="C282" s="151"/>
      <c r="D282" s="134"/>
      <c r="E282" s="134"/>
      <c r="F282" s="134"/>
      <c r="G282" s="134"/>
      <c r="H282" s="134"/>
    </row>
    <row r="283" customFormat="false" ht="15" hidden="false" customHeight="false" outlineLevel="0" collapsed="false">
      <c r="A283" s="150"/>
      <c r="B283" s="134"/>
      <c r="C283" s="151"/>
      <c r="D283" s="134"/>
      <c r="E283" s="134"/>
      <c r="F283" s="134"/>
      <c r="G283" s="134"/>
      <c r="H283" s="134"/>
    </row>
    <row r="284" customFormat="false" ht="15" hidden="false" customHeight="false" outlineLevel="0" collapsed="false">
      <c r="A284" s="150"/>
      <c r="B284" s="134"/>
      <c r="C284" s="151"/>
      <c r="D284" s="134"/>
      <c r="E284" s="134"/>
      <c r="F284" s="134"/>
      <c r="G284" s="134"/>
      <c r="H284" s="134"/>
    </row>
    <row r="285" customFormat="false" ht="15" hidden="false" customHeight="false" outlineLevel="0" collapsed="false">
      <c r="A285" s="150"/>
      <c r="B285" s="134"/>
      <c r="C285" s="151"/>
      <c r="D285" s="134"/>
      <c r="E285" s="134"/>
      <c r="F285" s="134"/>
      <c r="G285" s="134"/>
      <c r="H285" s="134"/>
    </row>
    <row r="286" customFormat="false" ht="15" hidden="false" customHeight="false" outlineLevel="0" collapsed="false">
      <c r="A286" s="150"/>
      <c r="B286" s="134"/>
      <c r="C286" s="151"/>
      <c r="D286" s="134"/>
      <c r="E286" s="134"/>
      <c r="F286" s="134"/>
      <c r="G286" s="134"/>
      <c r="H286" s="134"/>
    </row>
    <row r="287" customFormat="false" ht="15" hidden="false" customHeight="false" outlineLevel="0" collapsed="false">
      <c r="A287" s="150"/>
      <c r="B287" s="134"/>
      <c r="C287" s="151"/>
      <c r="D287" s="134"/>
      <c r="E287" s="134"/>
      <c r="F287" s="134"/>
      <c r="G287" s="134"/>
      <c r="H287" s="134"/>
    </row>
    <row r="288" customFormat="false" ht="15" hidden="false" customHeight="false" outlineLevel="0" collapsed="false">
      <c r="A288" s="150"/>
      <c r="B288" s="134"/>
      <c r="C288" s="151"/>
      <c r="D288" s="134"/>
      <c r="E288" s="134"/>
      <c r="F288" s="134"/>
      <c r="G288" s="134"/>
      <c r="H288" s="134"/>
    </row>
    <row r="289" customFormat="false" ht="15" hidden="false" customHeight="false" outlineLevel="0" collapsed="false">
      <c r="A289" s="150"/>
      <c r="B289" s="134"/>
      <c r="C289" s="151"/>
      <c r="D289" s="134"/>
      <c r="E289" s="134"/>
      <c r="F289" s="134"/>
      <c r="G289" s="134"/>
      <c r="H289" s="134"/>
    </row>
    <row r="290" customFormat="false" ht="15" hidden="false" customHeight="false" outlineLevel="0" collapsed="false">
      <c r="A290" s="150"/>
      <c r="B290" s="134"/>
      <c r="C290" s="151"/>
      <c r="D290" s="134"/>
      <c r="E290" s="134"/>
      <c r="F290" s="134"/>
      <c r="G290" s="134"/>
      <c r="H290" s="134"/>
    </row>
    <row r="291" customFormat="false" ht="15" hidden="false" customHeight="false" outlineLevel="0" collapsed="false">
      <c r="A291" s="150"/>
      <c r="B291" s="134"/>
      <c r="C291" s="151"/>
      <c r="D291" s="134"/>
      <c r="E291" s="134"/>
      <c r="F291" s="134"/>
      <c r="G291" s="134"/>
      <c r="H291" s="134"/>
    </row>
    <row r="292" customFormat="false" ht="15" hidden="false" customHeight="false" outlineLevel="0" collapsed="false">
      <c r="A292" s="150"/>
      <c r="B292" s="134"/>
      <c r="C292" s="151"/>
      <c r="D292" s="134"/>
      <c r="E292" s="134"/>
      <c r="F292" s="134"/>
      <c r="G292" s="134"/>
      <c r="H292" s="134"/>
    </row>
    <row r="293" customFormat="false" ht="15" hidden="false" customHeight="false" outlineLevel="0" collapsed="false">
      <c r="A293" s="150"/>
      <c r="B293" s="134"/>
      <c r="C293" s="151"/>
      <c r="D293" s="134"/>
      <c r="E293" s="134"/>
      <c r="F293" s="134"/>
      <c r="G293" s="134"/>
      <c r="H293" s="134"/>
    </row>
    <row r="294" customFormat="false" ht="15" hidden="false" customHeight="false" outlineLevel="0" collapsed="false">
      <c r="A294" s="150"/>
      <c r="B294" s="134"/>
      <c r="C294" s="151"/>
      <c r="D294" s="134"/>
      <c r="E294" s="134"/>
      <c r="F294" s="134"/>
      <c r="G294" s="134"/>
      <c r="H294" s="134"/>
    </row>
    <row r="295" customFormat="false" ht="15" hidden="false" customHeight="false" outlineLevel="0" collapsed="false">
      <c r="A295" s="150"/>
      <c r="B295" s="134"/>
      <c r="C295" s="151"/>
      <c r="D295" s="134"/>
      <c r="E295" s="134"/>
      <c r="F295" s="134"/>
      <c r="G295" s="134"/>
      <c r="H295" s="134"/>
    </row>
    <row r="296" customFormat="false" ht="15" hidden="false" customHeight="false" outlineLevel="0" collapsed="false">
      <c r="A296" s="150"/>
      <c r="B296" s="134"/>
      <c r="C296" s="151"/>
      <c r="D296" s="134"/>
      <c r="E296" s="134"/>
      <c r="F296" s="134"/>
      <c r="G296" s="134"/>
      <c r="H296" s="134"/>
    </row>
    <row r="297" customFormat="false" ht="15" hidden="false" customHeight="false" outlineLevel="0" collapsed="false">
      <c r="A297" s="150"/>
      <c r="B297" s="134"/>
      <c r="C297" s="151"/>
      <c r="D297" s="134"/>
      <c r="E297" s="134"/>
      <c r="F297" s="134"/>
      <c r="G297" s="134"/>
      <c r="H297" s="134"/>
    </row>
    <row r="298" customFormat="false" ht="15" hidden="false" customHeight="false" outlineLevel="0" collapsed="false">
      <c r="A298" s="150"/>
      <c r="B298" s="134"/>
      <c r="C298" s="151"/>
      <c r="D298" s="134"/>
      <c r="E298" s="134"/>
      <c r="F298" s="134"/>
      <c r="G298" s="134"/>
      <c r="H298" s="134"/>
    </row>
    <row r="299" customFormat="false" ht="15" hidden="false" customHeight="false" outlineLevel="0" collapsed="false">
      <c r="A299" s="150"/>
      <c r="B299" s="134"/>
      <c r="C299" s="151"/>
      <c r="D299" s="134"/>
      <c r="E299" s="134"/>
      <c r="F299" s="134"/>
      <c r="G299" s="134"/>
      <c r="H299" s="134"/>
    </row>
    <row r="300" customFormat="false" ht="15" hidden="false" customHeight="false" outlineLevel="0" collapsed="false">
      <c r="A300" s="150"/>
      <c r="B300" s="134"/>
      <c r="C300" s="151"/>
      <c r="D300" s="134"/>
      <c r="E300" s="134"/>
      <c r="F300" s="134"/>
      <c r="G300" s="134"/>
      <c r="H300" s="134"/>
    </row>
    <row r="301" customFormat="false" ht="15" hidden="false" customHeight="false" outlineLevel="0" collapsed="false">
      <c r="A301" s="150"/>
      <c r="B301" s="134"/>
      <c r="C301" s="151"/>
      <c r="D301" s="134"/>
      <c r="E301" s="134"/>
      <c r="F301" s="134"/>
      <c r="G301" s="134"/>
      <c r="H301" s="134"/>
    </row>
    <row r="302" customFormat="false" ht="15" hidden="false" customHeight="false" outlineLevel="0" collapsed="false">
      <c r="A302" s="150"/>
      <c r="B302" s="134"/>
      <c r="C302" s="151"/>
      <c r="D302" s="134"/>
      <c r="E302" s="134"/>
      <c r="F302" s="134"/>
      <c r="G302" s="134"/>
      <c r="H302" s="134"/>
    </row>
    <row r="303" customFormat="false" ht="15" hidden="false" customHeight="false" outlineLevel="0" collapsed="false">
      <c r="A303" s="150"/>
      <c r="B303" s="134"/>
      <c r="C303" s="151"/>
      <c r="D303" s="134"/>
      <c r="E303" s="134"/>
      <c r="F303" s="134"/>
      <c r="G303" s="134"/>
      <c r="H303" s="134"/>
    </row>
    <row r="304" customFormat="false" ht="15" hidden="false" customHeight="false" outlineLevel="0" collapsed="false">
      <c r="A304" s="150"/>
      <c r="B304" s="134"/>
      <c r="C304" s="151"/>
      <c r="D304" s="134"/>
      <c r="E304" s="134"/>
      <c r="F304" s="134"/>
      <c r="G304" s="134"/>
      <c r="H304" s="134"/>
    </row>
    <row r="305" customFormat="false" ht="15" hidden="false" customHeight="false" outlineLevel="0" collapsed="false">
      <c r="A305" s="150"/>
      <c r="B305" s="134"/>
      <c r="C305" s="151"/>
      <c r="D305" s="134"/>
      <c r="E305" s="134"/>
      <c r="F305" s="134"/>
      <c r="G305" s="134"/>
      <c r="H305" s="134"/>
    </row>
    <row r="306" customFormat="false" ht="15" hidden="false" customHeight="false" outlineLevel="0" collapsed="false">
      <c r="A306" s="150"/>
      <c r="B306" s="134"/>
      <c r="C306" s="151"/>
      <c r="D306" s="134"/>
      <c r="E306" s="134"/>
      <c r="F306" s="134"/>
      <c r="G306" s="134"/>
      <c r="H306" s="134"/>
    </row>
    <row r="307" customFormat="false" ht="15" hidden="false" customHeight="false" outlineLevel="0" collapsed="false">
      <c r="A307" s="150"/>
      <c r="B307" s="134"/>
      <c r="C307" s="151"/>
      <c r="D307" s="134"/>
      <c r="E307" s="134"/>
      <c r="F307" s="134"/>
      <c r="G307" s="134"/>
      <c r="H307" s="134"/>
    </row>
    <row r="308" customFormat="false" ht="15" hidden="false" customHeight="false" outlineLevel="0" collapsed="false">
      <c r="A308" s="150"/>
      <c r="B308" s="134"/>
      <c r="C308" s="151"/>
      <c r="D308" s="134"/>
      <c r="E308" s="134"/>
      <c r="F308" s="134"/>
      <c r="G308" s="134"/>
      <c r="H308" s="134"/>
    </row>
    <row r="309" customFormat="false" ht="15" hidden="false" customHeight="false" outlineLevel="0" collapsed="false">
      <c r="A309" s="150"/>
      <c r="B309" s="134"/>
      <c r="C309" s="151"/>
      <c r="D309" s="134"/>
      <c r="E309" s="134"/>
      <c r="F309" s="134"/>
      <c r="G309" s="134"/>
      <c r="H309" s="134"/>
    </row>
    <row r="310" customFormat="false" ht="15" hidden="false" customHeight="false" outlineLevel="0" collapsed="false">
      <c r="A310" s="150"/>
      <c r="B310" s="134"/>
      <c r="C310" s="151"/>
      <c r="D310" s="134"/>
      <c r="E310" s="134"/>
      <c r="F310" s="134"/>
      <c r="G310" s="134"/>
      <c r="H310" s="134"/>
    </row>
    <row r="311" customFormat="false" ht="15" hidden="false" customHeight="false" outlineLevel="0" collapsed="false">
      <c r="A311" s="150"/>
      <c r="B311" s="134"/>
      <c r="C311" s="151"/>
      <c r="D311" s="134"/>
      <c r="E311" s="134"/>
      <c r="F311" s="134"/>
      <c r="G311" s="134"/>
      <c r="H311" s="134"/>
    </row>
    <row r="312" customFormat="false" ht="15" hidden="false" customHeight="false" outlineLevel="0" collapsed="false">
      <c r="A312" s="150"/>
      <c r="B312" s="134"/>
      <c r="C312" s="151"/>
      <c r="D312" s="134"/>
      <c r="E312" s="134"/>
      <c r="F312" s="134"/>
      <c r="G312" s="134"/>
      <c r="H312" s="134"/>
    </row>
    <row r="313" customFormat="false" ht="15" hidden="false" customHeight="false" outlineLevel="0" collapsed="false">
      <c r="A313" s="150"/>
      <c r="B313" s="134"/>
      <c r="C313" s="151"/>
      <c r="D313" s="134"/>
      <c r="E313" s="134"/>
      <c r="F313" s="134"/>
      <c r="G313" s="134"/>
      <c r="H313" s="134"/>
    </row>
    <row r="314" customFormat="false" ht="15" hidden="false" customHeight="false" outlineLevel="0" collapsed="false">
      <c r="A314" s="150"/>
      <c r="B314" s="134"/>
      <c r="C314" s="151"/>
      <c r="D314" s="134"/>
      <c r="E314" s="134"/>
      <c r="F314" s="134"/>
      <c r="G314" s="134"/>
      <c r="H314" s="134"/>
    </row>
    <row r="315" customFormat="false" ht="15" hidden="false" customHeight="false" outlineLevel="0" collapsed="false">
      <c r="A315" s="150"/>
      <c r="B315" s="134"/>
      <c r="C315" s="151"/>
      <c r="D315" s="134"/>
      <c r="E315" s="134"/>
      <c r="F315" s="134"/>
      <c r="G315" s="134"/>
      <c r="H315" s="134"/>
    </row>
    <row r="316" customFormat="false" ht="15" hidden="false" customHeight="false" outlineLevel="0" collapsed="false">
      <c r="A316" s="150"/>
      <c r="B316" s="134"/>
      <c r="C316" s="151"/>
      <c r="D316" s="134"/>
      <c r="E316" s="134"/>
      <c r="F316" s="134"/>
      <c r="G316" s="134"/>
      <c r="H316" s="134"/>
    </row>
    <row r="317" customFormat="false" ht="15" hidden="false" customHeight="false" outlineLevel="0" collapsed="false">
      <c r="A317" s="150"/>
      <c r="B317" s="134"/>
      <c r="C317" s="151"/>
      <c r="D317" s="134"/>
      <c r="E317" s="134"/>
      <c r="F317" s="134"/>
      <c r="G317" s="134"/>
      <c r="H317" s="134"/>
    </row>
    <row r="318" customFormat="false" ht="15" hidden="false" customHeight="false" outlineLevel="0" collapsed="false">
      <c r="A318" s="150"/>
      <c r="B318" s="134"/>
      <c r="C318" s="151"/>
      <c r="D318" s="134"/>
      <c r="E318" s="134"/>
      <c r="F318" s="134"/>
      <c r="G318" s="134"/>
      <c r="H318" s="134"/>
    </row>
    <row r="319" customFormat="false" ht="15" hidden="false" customHeight="false" outlineLevel="0" collapsed="false">
      <c r="A319" s="150"/>
      <c r="B319" s="134"/>
      <c r="C319" s="151"/>
      <c r="D319" s="134"/>
      <c r="E319" s="134"/>
      <c r="F319" s="134"/>
      <c r="G319" s="134"/>
      <c r="H319" s="134"/>
    </row>
    <row r="320" customFormat="false" ht="15" hidden="false" customHeight="false" outlineLevel="0" collapsed="false">
      <c r="A320" s="150"/>
      <c r="B320" s="134"/>
      <c r="C320" s="151"/>
      <c r="D320" s="134"/>
      <c r="E320" s="134"/>
      <c r="F320" s="134"/>
      <c r="G320" s="134"/>
      <c r="H320" s="134"/>
    </row>
    <row r="321" customFormat="false" ht="15" hidden="false" customHeight="false" outlineLevel="0" collapsed="false">
      <c r="A321" s="150"/>
      <c r="B321" s="134"/>
      <c r="C321" s="151"/>
      <c r="D321" s="134"/>
      <c r="E321" s="134"/>
      <c r="F321" s="134"/>
      <c r="G321" s="134"/>
      <c r="H321" s="134"/>
    </row>
    <row r="322" customFormat="false" ht="15" hidden="false" customHeight="false" outlineLevel="0" collapsed="false">
      <c r="A322" s="150"/>
      <c r="B322" s="134"/>
      <c r="C322" s="151"/>
      <c r="D322" s="134"/>
      <c r="E322" s="134"/>
      <c r="F322" s="134"/>
      <c r="G322" s="134"/>
      <c r="H322" s="134"/>
    </row>
    <row r="323" customFormat="false" ht="15" hidden="false" customHeight="false" outlineLevel="0" collapsed="false">
      <c r="A323" s="150"/>
      <c r="B323" s="134"/>
      <c r="C323" s="151"/>
      <c r="D323" s="134"/>
      <c r="E323" s="134"/>
      <c r="F323" s="134"/>
      <c r="G323" s="134"/>
      <c r="H323" s="134"/>
    </row>
    <row r="324" customFormat="false" ht="15" hidden="false" customHeight="false" outlineLevel="0" collapsed="false">
      <c r="A324" s="150"/>
      <c r="B324" s="134"/>
      <c r="C324" s="151"/>
      <c r="D324" s="134"/>
      <c r="E324" s="134"/>
      <c r="F324" s="134"/>
      <c r="G324" s="134"/>
      <c r="H324" s="134"/>
    </row>
    <row r="325" customFormat="false" ht="15" hidden="false" customHeight="false" outlineLevel="0" collapsed="false">
      <c r="A325" s="150"/>
      <c r="B325" s="134"/>
      <c r="C325" s="151"/>
      <c r="D325" s="134"/>
      <c r="E325" s="134"/>
      <c r="F325" s="134"/>
      <c r="G325" s="134"/>
      <c r="H325" s="134"/>
    </row>
  </sheetData>
  <sheetProtection sheet="true" password="e6cd" objects="true" scenarios="true" selectLockedCells="true"/>
  <protectedRanges>
    <protectedRange name="Inputs" sqref="B2:B5 B19:B29 B31:B44 B7:B17"/>
  </protectedRanges>
  <mergeCells count="4">
    <mergeCell ref="B209:H209"/>
    <mergeCell ref="B210:D210"/>
    <mergeCell ref="E210:F210"/>
    <mergeCell ref="G210:H210"/>
  </mergeCells>
  <conditionalFormatting sqref="F39:F48">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dataValidations count="4">
    <dataValidation allowBlank="false" errorStyle="stop" operator="between" promptTitle="number of rinsing stages" showDropDown="false" showErrorMessage="true" showInputMessage="true" sqref="B8:B9 C9:C10 B20:B21 C22 B33" type="list">
      <formula1>$B$92:$B$94</formula1>
      <formula2>0</formula2>
    </dataValidation>
    <dataValidation allowBlank="true" errorStyle="stop" operator="between" promptTitle="Number of rinsing stages" showDropDown="false" showErrorMessage="true" showInputMessage="true" sqref="C21 B32" type="list">
      <formula1>$B$92:$B$94</formula1>
      <formula2>0</formula2>
    </dataValidation>
    <dataValidation allowBlank="true" error="Only whole numbers 2 - 4 are alowed." errorStyle="warning" errorTitle="Rinsing Stages" operator="between" prompt="Please insert the number of rinsing stages 2 - 4." promptTitle="Number of Rinsing Stages" showDropDown="false" showErrorMessage="true" showInputMessage="true" sqref="F129" type="whole">
      <formula1>2</formula1>
      <formula2>4</formula2>
    </dataValidation>
    <dataValidation allowBlank="true" error="Only whole numbers 2 - 4 are allowed." errorStyle="stop" errorTitle="Rinsing stages" operator="between" prompt="Please insert the number of rinsing stages 2 - 4." promptTitle="Number of Rinsing Stages" showDropDown="false" showErrorMessage="true" showInputMessage="true" sqref="E150" type="whole">
      <formula1>2</formula1>
      <formula2>4</formula2>
    </dataValidation>
  </dataValidations>
  <printOptions headings="false" gridLines="false" gridLinesSet="true" horizontalCentered="false" verticalCentered="false"/>
  <pageMargins left="0.708333333333333" right="0.433333333333333" top="0.551388888888889" bottom="0.551388888888889"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92" width="34.41"/>
    <col collapsed="false" customWidth="true" hidden="false" outlineLevel="0" max="2" min="2" style="192" width="23.28"/>
    <col collapsed="false" customWidth="true" hidden="false" outlineLevel="0" max="3" min="3" style="192" width="5.99"/>
    <col collapsed="false" customWidth="true" hidden="false" outlineLevel="0" max="4" min="4" style="192" width="32.56"/>
    <col collapsed="false" customWidth="true" hidden="false" outlineLevel="0" max="5" min="5" style="192" width="25.85"/>
    <col collapsed="false" customWidth="true" hidden="false" outlineLevel="0" max="6" min="6" style="192" width="49.41"/>
    <col collapsed="false" customWidth="true" hidden="false" outlineLevel="0" max="7" min="7" style="192" width="35.85"/>
    <col collapsed="false" customWidth="true" hidden="false" outlineLevel="0" max="8" min="8" style="192" width="29.13"/>
    <col collapsed="false" customWidth="true" hidden="false" outlineLevel="0" max="9" min="9" style="192" width="14.14"/>
    <col collapsed="false" customWidth="true" hidden="false" outlineLevel="0" max="10" min="10" style="192" width="14.7"/>
    <col collapsed="false" customWidth="false" hidden="false" outlineLevel="0" max="257" min="11" style="192" width="9.14"/>
  </cols>
  <sheetData>
    <row r="1" s="197" customFormat="true" ht="21" hidden="false" customHeight="false" outlineLevel="0" collapsed="false">
      <c r="A1" s="193" t="s">
        <v>29</v>
      </c>
      <c r="B1" s="194"/>
      <c r="C1" s="194"/>
      <c r="D1" s="195" t="s">
        <v>30</v>
      </c>
      <c r="E1" s="194"/>
      <c r="F1" s="194"/>
      <c r="G1" s="196"/>
      <c r="H1" s="194"/>
      <c r="I1" s="194"/>
      <c r="J1" s="196"/>
    </row>
    <row r="2" s="197" customFormat="true" ht="12.75" hidden="false" customHeight="false" outlineLevel="0" collapsed="false">
      <c r="A2" s="198" t="s">
        <v>31</v>
      </c>
      <c r="B2" s="11" t="n">
        <v>100</v>
      </c>
      <c r="C2" s="199"/>
      <c r="D2" s="200" t="s">
        <v>32</v>
      </c>
      <c r="E2" s="201"/>
      <c r="F2" s="194"/>
      <c r="G2" s="196"/>
      <c r="H2" s="194"/>
      <c r="I2" s="194"/>
      <c r="J2" s="196"/>
    </row>
    <row r="3" s="197" customFormat="true" ht="12.75" hidden="false" customHeight="false" outlineLevel="0" collapsed="false">
      <c r="A3" s="198" t="s">
        <v>33</v>
      </c>
      <c r="B3" s="11" t="n">
        <v>1.2</v>
      </c>
      <c r="C3" s="199"/>
      <c r="D3" s="202" t="s">
        <v>34</v>
      </c>
      <c r="E3" s="203" t="n">
        <f aca="false">B225</f>
        <v>17184</v>
      </c>
      <c r="F3" s="194"/>
      <c r="G3" s="196"/>
      <c r="H3" s="194"/>
      <c r="I3" s="194"/>
      <c r="J3" s="196"/>
    </row>
    <row r="4" s="197" customFormat="true" ht="12.75" hidden="false" customHeight="false" outlineLevel="0" collapsed="false">
      <c r="A4" s="198" t="s">
        <v>35</v>
      </c>
      <c r="B4" s="17" t="n">
        <v>3</v>
      </c>
      <c r="C4" s="204"/>
      <c r="D4" s="202" t="s">
        <v>36</v>
      </c>
      <c r="E4" s="203" t="n">
        <f aca="false">B226</f>
        <v>31376</v>
      </c>
      <c r="F4" s="194"/>
      <c r="G4" s="196"/>
      <c r="H4" s="194"/>
      <c r="I4" s="194"/>
      <c r="J4" s="196"/>
    </row>
    <row r="5" s="197" customFormat="true" ht="14.25" hidden="false" customHeight="false" outlineLevel="0" collapsed="false">
      <c r="A5" s="198" t="s">
        <v>49</v>
      </c>
      <c r="B5" s="17" t="n">
        <v>1000</v>
      </c>
      <c r="C5" s="204"/>
      <c r="D5" s="205" t="s">
        <v>186</v>
      </c>
      <c r="E5" s="203" t="n">
        <f aca="false">B227</f>
        <v>85536</v>
      </c>
      <c r="F5" s="194"/>
      <c r="G5" s="196"/>
      <c r="H5" s="194"/>
      <c r="I5" s="194"/>
      <c r="J5" s="196"/>
    </row>
    <row r="6" s="197" customFormat="true" ht="12.75" hidden="false" customHeight="false" outlineLevel="0" collapsed="false">
      <c r="A6" s="198" t="s">
        <v>37</v>
      </c>
      <c r="B6" s="17" t="n">
        <v>1000000</v>
      </c>
      <c r="C6" s="204"/>
      <c r="D6" s="205" t="s">
        <v>187</v>
      </c>
      <c r="E6" s="203" t="n">
        <f aca="false">B228</f>
        <v>50316</v>
      </c>
      <c r="F6" s="194"/>
      <c r="G6" s="196"/>
      <c r="H6" s="194"/>
      <c r="I6" s="194"/>
      <c r="J6" s="196"/>
    </row>
    <row r="7" s="197" customFormat="true" ht="14.25" hidden="false" customHeight="false" outlineLevel="0" collapsed="false">
      <c r="A7" s="206"/>
      <c r="B7" s="207"/>
      <c r="C7" s="208"/>
      <c r="D7" s="205" t="s">
        <v>188</v>
      </c>
      <c r="E7" s="203" t="n">
        <f aca="false">B229</f>
        <v>18640</v>
      </c>
      <c r="F7" s="194"/>
      <c r="G7" s="196"/>
      <c r="H7" s="194"/>
      <c r="I7" s="194"/>
      <c r="J7" s="196"/>
    </row>
    <row r="8" s="197" customFormat="true" ht="14.25" hidden="false" customHeight="false" outlineLevel="0" collapsed="false">
      <c r="A8" s="209" t="s">
        <v>40</v>
      </c>
      <c r="B8" s="20"/>
      <c r="C8" s="208"/>
      <c r="D8" s="205" t="s">
        <v>189</v>
      </c>
      <c r="E8" s="203" t="n">
        <f aca="false">B230</f>
        <v>55920</v>
      </c>
      <c r="F8" s="194"/>
      <c r="G8" s="196"/>
      <c r="H8" s="194"/>
      <c r="I8" s="194"/>
      <c r="J8" s="196"/>
    </row>
    <row r="9" s="197" customFormat="true" ht="12.75" hidden="false" customHeight="false" outlineLevel="0" collapsed="false">
      <c r="A9" s="198" t="s">
        <v>42</v>
      </c>
      <c r="B9" s="21" t="n">
        <v>3</v>
      </c>
      <c r="C9" s="210"/>
      <c r="D9" s="211" t="str">
        <f aca="false">A13</f>
        <v>Other substance (1)</v>
      </c>
      <c r="E9" s="203" t="n">
        <f aca="false">B231</f>
        <v>0</v>
      </c>
      <c r="F9" s="194"/>
      <c r="G9" s="196"/>
      <c r="H9" s="194"/>
      <c r="I9" s="194"/>
      <c r="J9" s="196"/>
    </row>
    <row r="10" s="197" customFormat="true" ht="12.75" hidden="false" customHeight="false" outlineLevel="0" collapsed="false">
      <c r="A10" s="212" t="s">
        <v>44</v>
      </c>
      <c r="B10" s="20"/>
      <c r="C10" s="194"/>
      <c r="D10" s="211" t="str">
        <f aca="false">A14</f>
        <v>Other substance (2)</v>
      </c>
      <c r="E10" s="203" t="n">
        <f aca="false">B232</f>
        <v>0</v>
      </c>
      <c r="F10" s="194"/>
      <c r="G10" s="196"/>
      <c r="H10" s="194"/>
      <c r="I10" s="194"/>
      <c r="J10" s="196"/>
    </row>
    <row r="11" s="197" customFormat="true" ht="12.75" hidden="false" customHeight="false" outlineLevel="0" collapsed="false">
      <c r="A11" s="198" t="s">
        <v>34</v>
      </c>
      <c r="B11" s="17" t="n">
        <v>6</v>
      </c>
      <c r="C11" s="204"/>
      <c r="D11" s="211" t="str">
        <f aca="false">A37</f>
        <v>Other substance (3)</v>
      </c>
      <c r="E11" s="203" t="n">
        <f aca="false">B233</f>
        <v>0</v>
      </c>
      <c r="F11" s="194"/>
      <c r="G11" s="196"/>
      <c r="H11" s="194"/>
      <c r="I11" s="194"/>
      <c r="J11" s="196"/>
    </row>
    <row r="12" s="197" customFormat="true" ht="12.75" hidden="false" customHeight="false" outlineLevel="0" collapsed="false">
      <c r="A12" s="198" t="s">
        <v>36</v>
      </c>
      <c r="B12" s="17" t="n">
        <v>1</v>
      </c>
      <c r="C12" s="204"/>
      <c r="D12" s="211" t="str">
        <f aca="false">A38</f>
        <v>Other substance (4)</v>
      </c>
      <c r="E12" s="203" t="n">
        <f aca="false">B234</f>
        <v>0</v>
      </c>
      <c r="F12" s="194"/>
      <c r="G12" s="196"/>
      <c r="H12" s="194"/>
      <c r="I12" s="194"/>
      <c r="J12" s="196"/>
    </row>
    <row r="13" s="197" customFormat="true" ht="12.75" hidden="false" customHeight="false" outlineLevel="0" collapsed="false">
      <c r="A13" s="24" t="s">
        <v>45</v>
      </c>
      <c r="B13" s="17" t="n">
        <v>0</v>
      </c>
      <c r="C13" s="204"/>
      <c r="D13" s="213"/>
      <c r="E13" s="214"/>
      <c r="F13" s="194"/>
      <c r="G13" s="196"/>
      <c r="H13" s="194"/>
      <c r="I13" s="194"/>
      <c r="J13" s="196"/>
    </row>
    <row r="14" s="197" customFormat="true" ht="12.75" hidden="false" customHeight="false" outlineLevel="0" collapsed="false">
      <c r="A14" s="24" t="s">
        <v>46</v>
      </c>
      <c r="B14" s="17" t="n">
        <v>0</v>
      </c>
      <c r="C14" s="204"/>
      <c r="D14" s="200" t="s">
        <v>47</v>
      </c>
      <c r="E14" s="215"/>
      <c r="F14" s="212" t="s">
        <v>48</v>
      </c>
      <c r="G14" s="196"/>
      <c r="H14" s="194"/>
      <c r="I14" s="194"/>
      <c r="J14" s="196"/>
    </row>
    <row r="15" s="197" customFormat="true" ht="12.75" hidden="false" customHeight="false" outlineLevel="0" collapsed="false">
      <c r="A15" s="198"/>
      <c r="B15" s="20"/>
      <c r="C15" s="194"/>
      <c r="D15" s="202" t="s">
        <v>34</v>
      </c>
      <c r="E15" s="203" t="n">
        <f aca="false">E3*(1-F15)</f>
        <v>17012.16</v>
      </c>
      <c r="F15" s="28" t="n">
        <v>0.01</v>
      </c>
      <c r="G15" s="196"/>
      <c r="H15" s="194"/>
      <c r="I15" s="194"/>
      <c r="J15" s="196"/>
    </row>
    <row r="16" s="197" customFormat="true" ht="12.75" hidden="false" customHeight="false" outlineLevel="0" collapsed="false">
      <c r="A16" s="198" t="s">
        <v>50</v>
      </c>
      <c r="B16" s="17" t="n">
        <v>200</v>
      </c>
      <c r="C16" s="204"/>
      <c r="D16" s="202" t="s">
        <v>36</v>
      </c>
      <c r="E16" s="203" t="n">
        <f aca="false">E4*(1-F16)</f>
        <v>31062.24</v>
      </c>
      <c r="F16" s="28" t="n">
        <v>0.01</v>
      </c>
      <c r="G16" s="196"/>
      <c r="H16" s="194"/>
      <c r="I16" s="194"/>
      <c r="J16" s="196"/>
    </row>
    <row r="17" s="197" customFormat="true" ht="14.25" hidden="false" customHeight="false" outlineLevel="0" collapsed="false">
      <c r="A17" s="198" t="s">
        <v>51</v>
      </c>
      <c r="B17" s="17" t="n">
        <v>100</v>
      </c>
      <c r="C17" s="204"/>
      <c r="D17" s="205" t="s">
        <v>186</v>
      </c>
      <c r="E17" s="203" t="n">
        <f aca="false">E5*(1-F17)</f>
        <v>855.360000000001</v>
      </c>
      <c r="F17" s="28" t="n">
        <v>0.99</v>
      </c>
      <c r="G17" s="196"/>
      <c r="H17" s="194"/>
      <c r="I17" s="194"/>
      <c r="J17" s="196"/>
    </row>
    <row r="18" s="197" customFormat="true" ht="12.75" hidden="false" customHeight="false" outlineLevel="0" collapsed="false">
      <c r="A18" s="196"/>
      <c r="B18" s="216"/>
      <c r="C18" s="204"/>
      <c r="D18" s="205" t="s">
        <v>187</v>
      </c>
      <c r="E18" s="203" t="n">
        <f aca="false">E6*(1-F18)</f>
        <v>503.16</v>
      </c>
      <c r="F18" s="28" t="n">
        <v>0.99</v>
      </c>
      <c r="G18" s="196"/>
      <c r="H18" s="194"/>
      <c r="I18" s="194"/>
      <c r="J18" s="196"/>
    </row>
    <row r="19" s="197" customFormat="true" ht="14.25" hidden="false" customHeight="false" outlineLevel="0" collapsed="false">
      <c r="A19" s="209" t="s">
        <v>52</v>
      </c>
      <c r="B19" s="20"/>
      <c r="C19" s="194"/>
      <c r="D19" s="205" t="s">
        <v>188</v>
      </c>
      <c r="E19" s="203" t="n">
        <f aca="false">E7*(1-F19)</f>
        <v>186.4</v>
      </c>
      <c r="F19" s="28" t="n">
        <v>0.99</v>
      </c>
      <c r="G19" s="196"/>
      <c r="H19" s="194"/>
      <c r="I19" s="194"/>
      <c r="J19" s="196"/>
    </row>
    <row r="20" s="197" customFormat="true" ht="14.25" hidden="false" customHeight="false" outlineLevel="0" collapsed="false">
      <c r="A20" s="198" t="s">
        <v>42</v>
      </c>
      <c r="B20" s="21" t="n">
        <v>3</v>
      </c>
      <c r="C20" s="194"/>
      <c r="D20" s="205" t="s">
        <v>189</v>
      </c>
      <c r="E20" s="203" t="n">
        <f aca="false">E8*(1-F20)</f>
        <v>559.200000000001</v>
      </c>
      <c r="F20" s="28" t="n">
        <v>0.99</v>
      </c>
      <c r="G20" s="196"/>
      <c r="H20" s="194"/>
      <c r="I20" s="194"/>
      <c r="J20" s="196"/>
    </row>
    <row r="21" s="197" customFormat="true" ht="12.75" hidden="false" customHeight="false" outlineLevel="0" collapsed="false">
      <c r="A21" s="212" t="s">
        <v>44</v>
      </c>
      <c r="B21" s="20"/>
      <c r="C21" s="210"/>
      <c r="D21" s="211" t="str">
        <f aca="false">A13</f>
        <v>Other substance (1)</v>
      </c>
      <c r="E21" s="203" t="n">
        <f aca="false">E9*(1-F21)</f>
        <v>0</v>
      </c>
      <c r="F21" s="28" t="n">
        <v>0</v>
      </c>
      <c r="G21" s="196"/>
      <c r="H21" s="194"/>
      <c r="I21" s="194"/>
      <c r="J21" s="196"/>
    </row>
    <row r="22" s="197" customFormat="true" ht="14.25" hidden="false" customHeight="false" outlineLevel="0" collapsed="false">
      <c r="A22" s="217" t="s">
        <v>186</v>
      </c>
      <c r="B22" s="17" t="n">
        <v>9</v>
      </c>
      <c r="C22" s="194"/>
      <c r="D22" s="211" t="str">
        <f aca="false">A14</f>
        <v>Other substance (2)</v>
      </c>
      <c r="E22" s="203" t="n">
        <f aca="false">E10*(1-F22)</f>
        <v>0</v>
      </c>
      <c r="F22" s="28" t="n">
        <v>0</v>
      </c>
      <c r="G22" s="196"/>
      <c r="H22" s="194"/>
      <c r="I22" s="194"/>
      <c r="J22" s="196"/>
    </row>
    <row r="23" s="197" customFormat="true" ht="12.75" hidden="false" customHeight="false" outlineLevel="0" collapsed="false">
      <c r="A23" s="217" t="s">
        <v>187</v>
      </c>
      <c r="B23" s="17" t="n">
        <v>5</v>
      </c>
      <c r="C23" s="204"/>
      <c r="D23" s="211" t="str">
        <f aca="false">A37</f>
        <v>Other substance (3)</v>
      </c>
      <c r="E23" s="203" t="n">
        <f aca="false">E11*(1-F23)</f>
        <v>0</v>
      </c>
      <c r="F23" s="28" t="n">
        <v>0</v>
      </c>
      <c r="G23" s="196"/>
      <c r="H23" s="194"/>
      <c r="I23" s="194"/>
      <c r="J23" s="196"/>
    </row>
    <row r="24" s="197" customFormat="true" ht="12.75" hidden="false" customHeight="false" outlineLevel="0" collapsed="false">
      <c r="A24" s="218" t="s">
        <v>36</v>
      </c>
      <c r="B24" s="219" t="n">
        <v>3</v>
      </c>
      <c r="C24" s="204"/>
      <c r="D24" s="211" t="str">
        <f aca="false">A38</f>
        <v>Other substance (4)</v>
      </c>
      <c r="E24" s="203" t="n">
        <f aca="false">E12*(1-F24)</f>
        <v>0</v>
      </c>
      <c r="F24" s="28" t="n">
        <v>0</v>
      </c>
      <c r="G24" s="196"/>
      <c r="H24" s="194"/>
      <c r="I24" s="194"/>
      <c r="J24" s="196"/>
    </row>
    <row r="25" s="197" customFormat="true" ht="12.75" hidden="false" customHeight="false" outlineLevel="0" collapsed="false">
      <c r="A25" s="29" t="str">
        <f aca="false">A13</f>
        <v>Other substance (1)</v>
      </c>
      <c r="B25" s="17" t="n">
        <v>0</v>
      </c>
      <c r="C25" s="204"/>
      <c r="D25" s="206"/>
      <c r="E25" s="220"/>
      <c r="F25" s="221"/>
      <c r="G25" s="196"/>
      <c r="H25" s="194"/>
      <c r="I25" s="194"/>
      <c r="J25" s="196"/>
    </row>
    <row r="26" s="197" customFormat="true" ht="12.75" hidden="false" customHeight="false" outlineLevel="0" collapsed="false">
      <c r="A26" s="29" t="str">
        <f aca="false">A14</f>
        <v>Other substance (2)</v>
      </c>
      <c r="B26" s="17" t="n">
        <v>0</v>
      </c>
      <c r="C26" s="204"/>
      <c r="D26" s="200" t="s">
        <v>53</v>
      </c>
      <c r="E26" s="215"/>
      <c r="F26" s="212" t="s">
        <v>54</v>
      </c>
      <c r="G26" s="196"/>
      <c r="H26" s="194"/>
      <c r="I26" s="194"/>
      <c r="J26" s="196"/>
    </row>
    <row r="27" s="197" customFormat="true" ht="12.75" hidden="false" customHeight="false" outlineLevel="0" collapsed="false">
      <c r="A27" s="198"/>
      <c r="B27" s="20"/>
      <c r="C27" s="204"/>
      <c r="D27" s="202" t="s">
        <v>34</v>
      </c>
      <c r="E27" s="203" t="n">
        <f aca="false">E15*(1-F27)</f>
        <v>17012.16</v>
      </c>
      <c r="F27" s="28" t="n">
        <v>0</v>
      </c>
      <c r="G27" s="196"/>
      <c r="H27" s="194"/>
      <c r="I27" s="194"/>
      <c r="J27" s="196"/>
    </row>
    <row r="28" s="197" customFormat="true" ht="12.75" hidden="false" customHeight="false" outlineLevel="0" collapsed="false">
      <c r="A28" s="198" t="s">
        <v>50</v>
      </c>
      <c r="B28" s="17" t="n">
        <v>200</v>
      </c>
      <c r="C28" s="194"/>
      <c r="D28" s="202" t="s">
        <v>36</v>
      </c>
      <c r="E28" s="203" t="n">
        <f aca="false">E16*(1-F28)</f>
        <v>31062.24</v>
      </c>
      <c r="F28" s="28" t="n">
        <v>0</v>
      </c>
      <c r="G28" s="196"/>
      <c r="H28" s="194"/>
      <c r="I28" s="194"/>
      <c r="J28" s="196"/>
    </row>
    <row r="29" s="197" customFormat="true" ht="14.25" hidden="false" customHeight="false" outlineLevel="0" collapsed="false">
      <c r="A29" s="198" t="s">
        <v>51</v>
      </c>
      <c r="B29" s="17" t="n">
        <v>100</v>
      </c>
      <c r="C29" s="204"/>
      <c r="D29" s="205" t="s">
        <v>186</v>
      </c>
      <c r="E29" s="203" t="n">
        <f aca="false">E17*(1-F29)</f>
        <v>171.072</v>
      </c>
      <c r="F29" s="28" t="n">
        <v>0.8</v>
      </c>
      <c r="G29" s="196"/>
      <c r="H29" s="194"/>
      <c r="I29" s="194"/>
      <c r="J29" s="196"/>
    </row>
    <row r="30" s="197" customFormat="true" ht="12.75" hidden="false" customHeight="false" outlineLevel="0" collapsed="false">
      <c r="A30" s="196"/>
      <c r="B30" s="216"/>
      <c r="C30" s="204"/>
      <c r="D30" s="205" t="s">
        <v>187</v>
      </c>
      <c r="E30" s="203" t="n">
        <f aca="false">E18*(1-F30)</f>
        <v>452.844</v>
      </c>
      <c r="F30" s="28" t="n">
        <v>0.1</v>
      </c>
      <c r="G30" s="196"/>
      <c r="H30" s="194"/>
      <c r="I30" s="194"/>
      <c r="J30" s="196"/>
    </row>
    <row r="31" s="197" customFormat="true" ht="14.25" hidden="false" customHeight="false" outlineLevel="0" collapsed="false">
      <c r="A31" s="209" t="s">
        <v>55</v>
      </c>
      <c r="B31" s="20"/>
      <c r="C31" s="204"/>
      <c r="D31" s="205" t="s">
        <v>188</v>
      </c>
      <c r="E31" s="203" t="n">
        <f aca="false">E19*(1-F31)</f>
        <v>37.28</v>
      </c>
      <c r="F31" s="28" t="n">
        <v>0.8</v>
      </c>
      <c r="G31" s="196"/>
      <c r="H31" s="194"/>
      <c r="I31" s="194"/>
      <c r="J31" s="196"/>
    </row>
    <row r="32" s="197" customFormat="true" ht="14.25" hidden="false" customHeight="false" outlineLevel="0" collapsed="false">
      <c r="A32" s="198" t="s">
        <v>56</v>
      </c>
      <c r="B32" s="21" t="n">
        <v>3</v>
      </c>
      <c r="C32" s="194"/>
      <c r="D32" s="205" t="s">
        <v>189</v>
      </c>
      <c r="E32" s="203" t="n">
        <f aca="false">E20*(1-F32)</f>
        <v>55.92</v>
      </c>
      <c r="F32" s="28" t="n">
        <v>0.9</v>
      </c>
      <c r="G32" s="196"/>
      <c r="H32" s="194"/>
      <c r="I32" s="194"/>
      <c r="J32" s="196"/>
    </row>
    <row r="33" s="197" customFormat="true" ht="12.75" hidden="false" customHeight="false" outlineLevel="0" collapsed="false">
      <c r="A33" s="212" t="s">
        <v>44</v>
      </c>
      <c r="B33" s="20"/>
      <c r="C33" s="194"/>
      <c r="D33" s="211" t="str">
        <f aca="false">A13</f>
        <v>Other substance (1)</v>
      </c>
      <c r="E33" s="203" t="n">
        <f aca="false">E21*(1-F33)</f>
        <v>0</v>
      </c>
      <c r="F33" s="28" t="n">
        <v>0</v>
      </c>
      <c r="G33" s="196"/>
      <c r="H33" s="194"/>
      <c r="I33" s="194"/>
      <c r="J33" s="196"/>
    </row>
    <row r="34" s="197" customFormat="true" ht="14.25" hidden="false" customHeight="false" outlineLevel="0" collapsed="false">
      <c r="A34" s="218" t="s">
        <v>188</v>
      </c>
      <c r="B34" s="17" t="n">
        <v>10</v>
      </c>
      <c r="C34" s="210"/>
      <c r="D34" s="211" t="str">
        <f aca="false">A14</f>
        <v>Other substance (2)</v>
      </c>
      <c r="E34" s="203" t="n">
        <f aca="false">E22*(1-F34)</f>
        <v>0</v>
      </c>
      <c r="F34" s="28" t="n">
        <v>0</v>
      </c>
      <c r="G34" s="196"/>
      <c r="H34" s="194"/>
      <c r="I34" s="194"/>
      <c r="J34" s="196"/>
    </row>
    <row r="35" s="197" customFormat="true" ht="14.25" hidden="false" customHeight="false" outlineLevel="0" collapsed="false">
      <c r="A35" s="218" t="s">
        <v>189</v>
      </c>
      <c r="B35" s="17" t="n">
        <v>30</v>
      </c>
      <c r="C35" s="194"/>
      <c r="D35" s="211" t="str">
        <f aca="false">A37</f>
        <v>Other substance (3)</v>
      </c>
      <c r="E35" s="203" t="n">
        <f aca="false">E23*(1-F35)</f>
        <v>0</v>
      </c>
      <c r="F35" s="28" t="n">
        <v>0</v>
      </c>
      <c r="G35" s="196"/>
      <c r="H35" s="194"/>
      <c r="I35" s="194"/>
      <c r="J35" s="196"/>
    </row>
    <row r="36" s="197" customFormat="true" ht="12.75" hidden="false" customHeight="false" outlineLevel="0" collapsed="false">
      <c r="A36" s="218" t="s">
        <v>187</v>
      </c>
      <c r="B36" s="17" t="n">
        <v>1.5</v>
      </c>
      <c r="C36" s="204"/>
      <c r="D36" s="211" t="str">
        <f aca="false">A38</f>
        <v>Other substance (4)</v>
      </c>
      <c r="E36" s="203" t="n">
        <f aca="false">E24*(1-F36)</f>
        <v>0</v>
      </c>
      <c r="F36" s="28" t="n">
        <v>0</v>
      </c>
      <c r="G36" s="196"/>
      <c r="H36" s="194"/>
      <c r="I36" s="194"/>
      <c r="J36" s="196"/>
    </row>
    <row r="37" s="197" customFormat="true" ht="12.75" hidden="false" customHeight="false" outlineLevel="0" collapsed="false">
      <c r="A37" s="24" t="s">
        <v>61</v>
      </c>
      <c r="B37" s="17" t="n">
        <v>0</v>
      </c>
      <c r="C37" s="204"/>
      <c r="D37" s="206"/>
      <c r="E37" s="214"/>
      <c r="F37" s="222"/>
      <c r="G37" s="196"/>
      <c r="H37" s="194"/>
      <c r="I37" s="194"/>
      <c r="J37" s="196"/>
    </row>
    <row r="38" s="197" customFormat="true" ht="12.75" hidden="false" customHeight="false" outlineLevel="0" collapsed="false">
      <c r="A38" s="24" t="s">
        <v>62</v>
      </c>
      <c r="B38" s="17" t="n">
        <v>0</v>
      </c>
      <c r="C38" s="204"/>
      <c r="D38" s="200" t="s">
        <v>58</v>
      </c>
      <c r="E38" s="215"/>
      <c r="F38" s="223" t="s">
        <v>59</v>
      </c>
      <c r="G38" s="212" t="s">
        <v>60</v>
      </c>
      <c r="H38" s="194"/>
      <c r="I38" s="194"/>
      <c r="J38" s="196"/>
    </row>
    <row r="39" s="197" customFormat="true" ht="12.75" hidden="false" customHeight="false" outlineLevel="0" collapsed="false">
      <c r="A39" s="198"/>
      <c r="B39" s="20"/>
      <c r="C39" s="204"/>
      <c r="D39" s="202" t="s">
        <v>34</v>
      </c>
      <c r="E39" s="224" t="n">
        <f aca="false">E27/(B6*1000)</f>
        <v>1.701216E-005</v>
      </c>
      <c r="F39" s="225" t="n">
        <f aca="false">E39/G39</f>
        <v>0.000850608</v>
      </c>
      <c r="G39" s="35" t="n">
        <v>0.02</v>
      </c>
      <c r="H39" s="196"/>
      <c r="I39" s="194"/>
      <c r="J39" s="196"/>
    </row>
    <row r="40" s="197" customFormat="true" ht="12.75" hidden="false" customHeight="false" outlineLevel="0" collapsed="false">
      <c r="A40" s="198" t="s">
        <v>50</v>
      </c>
      <c r="B40" s="17" t="n">
        <v>100</v>
      </c>
      <c r="C40" s="204"/>
      <c r="D40" s="202" t="s">
        <v>36</v>
      </c>
      <c r="E40" s="224" t="n">
        <f aca="false">E28/(B6*1000)</f>
        <v>3.106224E-005</v>
      </c>
      <c r="F40" s="225" t="n">
        <f aca="false">E40/G40</f>
        <v>0.001553112</v>
      </c>
      <c r="G40" s="35" t="n">
        <v>0.02</v>
      </c>
      <c r="H40" s="196"/>
      <c r="I40" s="194"/>
      <c r="J40" s="196"/>
    </row>
    <row r="41" s="197" customFormat="true" ht="14.25" hidden="false" customHeight="false" outlineLevel="0" collapsed="false">
      <c r="A41" s="198" t="s">
        <v>51</v>
      </c>
      <c r="B41" s="17" t="n">
        <v>50</v>
      </c>
      <c r="C41" s="204"/>
      <c r="D41" s="205" t="s">
        <v>186</v>
      </c>
      <c r="E41" s="224" t="n">
        <f aca="false">E29/(B6*1000)</f>
        <v>1.71072E-007</v>
      </c>
      <c r="F41" s="225" t="n">
        <f aca="false">E41/G41</f>
        <v>8.55360000000001E-006</v>
      </c>
      <c r="G41" s="35" t="n">
        <v>0.02</v>
      </c>
      <c r="H41" s="196"/>
      <c r="I41" s="194"/>
      <c r="J41" s="196"/>
    </row>
    <row r="42" s="197" customFormat="true" ht="12.75" hidden="false" customHeight="false" outlineLevel="0" collapsed="false">
      <c r="A42" s="196"/>
      <c r="B42" s="196"/>
      <c r="C42" s="204"/>
      <c r="D42" s="205" t="s">
        <v>187</v>
      </c>
      <c r="E42" s="224" t="n">
        <f aca="false">E30/(B6*1000)</f>
        <v>4.52844E-007</v>
      </c>
      <c r="F42" s="225" t="n">
        <f aca="false">E42/G42</f>
        <v>4.52844E-005</v>
      </c>
      <c r="G42" s="35" t="n">
        <v>0.01</v>
      </c>
      <c r="H42" s="196"/>
      <c r="I42" s="194"/>
      <c r="J42" s="196"/>
    </row>
    <row r="43" s="197" customFormat="true" ht="14.25" hidden="false" customHeight="false" outlineLevel="0" collapsed="false">
      <c r="A43" s="196"/>
      <c r="B43" s="196"/>
      <c r="C43" s="194"/>
      <c r="D43" s="205" t="s">
        <v>188</v>
      </c>
      <c r="E43" s="224" t="n">
        <f aca="false">E31/(B6*1000)</f>
        <v>3.728E-008</v>
      </c>
      <c r="F43" s="225" t="n">
        <f aca="false">E43/G43</f>
        <v>0.00793191489361703</v>
      </c>
      <c r="G43" s="35" t="n">
        <v>4.7E-006</v>
      </c>
      <c r="H43" s="196"/>
      <c r="I43" s="194"/>
      <c r="J43" s="196"/>
    </row>
    <row r="44" s="197" customFormat="true" ht="14.25" hidden="false" customHeight="false" outlineLevel="0" collapsed="false">
      <c r="A44" s="196"/>
      <c r="B44" s="196"/>
      <c r="C44" s="204"/>
      <c r="D44" s="205" t="s">
        <v>189</v>
      </c>
      <c r="E44" s="224" t="n">
        <f aca="false">E32/(B6*1000)</f>
        <v>5.592E-008</v>
      </c>
      <c r="F44" s="225" t="n">
        <f aca="false">E44/G44</f>
        <v>0.002796</v>
      </c>
      <c r="G44" s="35" t="n">
        <v>2E-005</v>
      </c>
      <c r="H44" s="196"/>
      <c r="I44" s="194"/>
      <c r="J44" s="196"/>
    </row>
    <row r="45" s="197" customFormat="true" ht="12.75" hidden="false" customHeight="false" outlineLevel="0" collapsed="false">
      <c r="A45" s="196"/>
      <c r="B45" s="196"/>
      <c r="C45" s="204"/>
      <c r="D45" s="211" t="str">
        <f aca="false">A13</f>
        <v>Other substance (1)</v>
      </c>
      <c r="E45" s="224" t="n">
        <f aca="false">E33/(B6*1000)</f>
        <v>0</v>
      </c>
      <c r="F45" s="225" t="e">
        <f aca="false">E45/G45</f>
        <v>#DIV/0!</v>
      </c>
      <c r="G45" s="35" t="n">
        <v>0</v>
      </c>
      <c r="H45" s="196"/>
      <c r="I45" s="194"/>
      <c r="J45" s="196"/>
    </row>
    <row r="46" s="197" customFormat="true" ht="12.75" hidden="false" customHeight="false" outlineLevel="0" collapsed="false">
      <c r="A46" s="196"/>
      <c r="B46" s="196"/>
      <c r="C46" s="204"/>
      <c r="D46" s="211" t="str">
        <f aca="false">A14</f>
        <v>Other substance (2)</v>
      </c>
      <c r="E46" s="224" t="n">
        <f aca="false">E34/(B6*1000)</f>
        <v>0</v>
      </c>
      <c r="F46" s="225" t="e">
        <f aca="false">E46/G46</f>
        <v>#DIV/0!</v>
      </c>
      <c r="G46" s="28" t="n">
        <v>0</v>
      </c>
      <c r="H46" s="196"/>
      <c r="I46" s="194"/>
      <c r="J46" s="196"/>
    </row>
    <row r="47" s="197" customFormat="true" ht="12.75" hidden="false" customHeight="false" outlineLevel="0" collapsed="false">
      <c r="A47" s="196"/>
      <c r="B47" s="194"/>
      <c r="C47" s="194"/>
      <c r="D47" s="211" t="str">
        <f aca="false">A37</f>
        <v>Other substance (3)</v>
      </c>
      <c r="E47" s="224" t="n">
        <f aca="false">E35/(B6*1000)</f>
        <v>0</v>
      </c>
      <c r="F47" s="225" t="e">
        <f aca="false">E47/G47</f>
        <v>#DIV/0!</v>
      </c>
      <c r="G47" s="28" t="n">
        <v>0</v>
      </c>
      <c r="H47" s="196"/>
      <c r="I47" s="194"/>
      <c r="J47" s="196"/>
    </row>
    <row r="48" s="197" customFormat="true" ht="12.75" hidden="false" customHeight="false" outlineLevel="0" collapsed="false">
      <c r="A48" s="196"/>
      <c r="B48" s="194"/>
      <c r="C48" s="194"/>
      <c r="D48" s="211" t="str">
        <f aca="false">A38</f>
        <v>Other substance (4)</v>
      </c>
      <c r="E48" s="224" t="n">
        <f aca="false">E36/(B6*1000)</f>
        <v>0</v>
      </c>
      <c r="F48" s="225" t="e">
        <f aca="false">E48/G48</f>
        <v>#DIV/0!</v>
      </c>
      <c r="G48" s="28" t="n">
        <v>0</v>
      </c>
      <c r="H48" s="196"/>
      <c r="I48" s="194"/>
      <c r="J48" s="196"/>
    </row>
    <row r="49" s="197" customFormat="true" ht="12.75" hidden="false" customHeight="false" outlineLevel="0" collapsed="false">
      <c r="A49" s="196"/>
      <c r="B49" s="194"/>
      <c r="C49" s="194"/>
      <c r="D49" s="196"/>
      <c r="E49" s="196"/>
      <c r="F49" s="196"/>
      <c r="G49" s="196"/>
      <c r="H49" s="196"/>
      <c r="I49" s="194"/>
      <c r="J49" s="196"/>
    </row>
    <row r="50" s="197" customFormat="true" ht="12.75" hidden="false" customHeight="false" outlineLevel="0" collapsed="false">
      <c r="A50" s="196"/>
      <c r="B50" s="194"/>
      <c r="C50" s="194"/>
      <c r="D50" s="194"/>
      <c r="E50" s="194"/>
      <c r="F50" s="194"/>
      <c r="G50" s="194"/>
      <c r="H50" s="194"/>
      <c r="I50" s="194"/>
      <c r="J50" s="196"/>
    </row>
    <row r="51" s="197" customFormat="true" ht="12.75" hidden="false" customHeight="false" outlineLevel="0" collapsed="false">
      <c r="B51" s="194"/>
      <c r="C51" s="194"/>
      <c r="D51" s="194"/>
      <c r="E51" s="194"/>
      <c r="F51" s="194"/>
      <c r="G51" s="194"/>
      <c r="H51" s="194"/>
      <c r="I51" s="194"/>
      <c r="J51" s="196"/>
    </row>
    <row r="52" s="197" customFormat="true" ht="12.75" hidden="false" customHeight="false" outlineLevel="0" collapsed="false">
      <c r="A52" s="196"/>
      <c r="B52" s="194"/>
      <c r="C52" s="194"/>
      <c r="D52" s="194"/>
      <c r="E52" s="194"/>
      <c r="F52" s="194"/>
      <c r="G52" s="194"/>
      <c r="H52" s="194"/>
      <c r="I52" s="194"/>
      <c r="J52" s="196"/>
    </row>
    <row r="53" s="197" customFormat="true" ht="12.75" hidden="false" customHeight="false" outlineLevel="0" collapsed="false">
      <c r="A53" s="196"/>
      <c r="B53" s="194"/>
      <c r="C53" s="194"/>
      <c r="D53" s="194"/>
      <c r="E53" s="194"/>
      <c r="F53" s="194"/>
      <c r="G53" s="194"/>
      <c r="H53" s="194"/>
      <c r="I53" s="194"/>
      <c r="J53" s="196"/>
    </row>
    <row r="54" s="197" customFormat="true" ht="12.75" hidden="false" customHeight="false" outlineLevel="0" collapsed="false">
      <c r="A54" s="196"/>
      <c r="B54" s="194"/>
      <c r="C54" s="194"/>
      <c r="D54" s="194"/>
      <c r="E54" s="194"/>
      <c r="F54" s="194"/>
      <c r="G54" s="194"/>
      <c r="H54" s="194"/>
      <c r="I54" s="194"/>
      <c r="J54" s="196"/>
    </row>
    <row r="55" s="197" customFormat="true" ht="12.75" hidden="false" customHeight="false" outlineLevel="0" collapsed="false">
      <c r="A55" s="196"/>
      <c r="B55" s="194"/>
      <c r="C55" s="194"/>
      <c r="D55" s="194"/>
      <c r="E55" s="194"/>
      <c r="F55" s="194"/>
      <c r="G55" s="194"/>
      <c r="H55" s="194"/>
      <c r="I55" s="194"/>
      <c r="J55" s="196"/>
    </row>
    <row r="56" s="197" customFormat="true" ht="12.75" hidden="false" customHeight="false" outlineLevel="0" collapsed="false">
      <c r="A56" s="196"/>
      <c r="B56" s="194"/>
      <c r="C56" s="194"/>
      <c r="D56" s="194"/>
      <c r="E56" s="194"/>
      <c r="F56" s="194"/>
      <c r="G56" s="194"/>
      <c r="H56" s="194"/>
      <c r="I56" s="194"/>
      <c r="J56" s="196"/>
    </row>
    <row r="57" s="197" customFormat="true" ht="12.75" hidden="false" customHeight="false" outlineLevel="0" collapsed="false">
      <c r="A57" s="196"/>
      <c r="B57" s="194"/>
      <c r="C57" s="194"/>
      <c r="D57" s="194"/>
      <c r="E57" s="194"/>
      <c r="F57" s="194"/>
      <c r="G57" s="194"/>
      <c r="H57" s="194"/>
      <c r="I57" s="194"/>
      <c r="J57" s="196"/>
    </row>
    <row r="58" s="197" customFormat="true" ht="12.75" hidden="false" customHeight="false" outlineLevel="0" collapsed="false">
      <c r="A58" s="196"/>
      <c r="B58" s="194"/>
      <c r="C58" s="194"/>
      <c r="D58" s="194"/>
      <c r="E58" s="194"/>
      <c r="F58" s="194"/>
      <c r="G58" s="194"/>
      <c r="H58" s="194"/>
      <c r="I58" s="194"/>
      <c r="J58" s="196"/>
    </row>
    <row r="59" s="197" customFormat="true" ht="12.75" hidden="false" customHeight="false" outlineLevel="0" collapsed="false">
      <c r="A59" s="196"/>
      <c r="B59" s="194"/>
      <c r="C59" s="194"/>
      <c r="D59" s="194"/>
      <c r="E59" s="194"/>
      <c r="F59" s="194"/>
      <c r="G59" s="194"/>
      <c r="H59" s="194"/>
      <c r="I59" s="194"/>
      <c r="J59" s="196"/>
    </row>
    <row r="60" s="197" customFormat="true" ht="12.75" hidden="false" customHeight="false" outlineLevel="0" collapsed="false">
      <c r="A60" s="196"/>
      <c r="B60" s="194"/>
      <c r="C60" s="194"/>
      <c r="D60" s="194"/>
      <c r="E60" s="194"/>
      <c r="F60" s="194"/>
      <c r="G60" s="194"/>
      <c r="H60" s="194"/>
      <c r="I60" s="194"/>
      <c r="J60" s="196"/>
    </row>
    <row r="61" s="197" customFormat="true" ht="12.75" hidden="false" customHeight="false" outlineLevel="0" collapsed="false">
      <c r="A61" s="196"/>
      <c r="B61" s="194"/>
      <c r="C61" s="194"/>
      <c r="D61" s="194"/>
      <c r="E61" s="194"/>
      <c r="F61" s="194"/>
      <c r="G61" s="194"/>
      <c r="H61" s="194"/>
      <c r="I61" s="194"/>
      <c r="J61" s="196"/>
    </row>
    <row r="62" s="197" customFormat="true" ht="12.75" hidden="false" customHeight="false" outlineLevel="0" collapsed="false">
      <c r="A62" s="196"/>
      <c r="B62" s="194"/>
      <c r="C62" s="194"/>
      <c r="D62" s="194"/>
      <c r="E62" s="194"/>
      <c r="F62" s="194"/>
      <c r="G62" s="194"/>
      <c r="H62" s="194"/>
      <c r="I62" s="194"/>
      <c r="J62" s="196"/>
    </row>
    <row r="63" s="197" customFormat="true" ht="12.75" hidden="false" customHeight="false" outlineLevel="0" collapsed="false">
      <c r="A63" s="226" t="s">
        <v>63</v>
      </c>
      <c r="B63" s="194"/>
      <c r="C63" s="194"/>
      <c r="D63" s="194"/>
      <c r="E63" s="194"/>
      <c r="F63" s="194"/>
      <c r="G63" s="194"/>
      <c r="H63" s="194"/>
      <c r="I63" s="194"/>
      <c r="J63" s="196"/>
    </row>
    <row r="64" s="197" customFormat="true" ht="12.75" hidden="false" customHeight="false" outlineLevel="0" collapsed="false">
      <c r="A64" s="196"/>
      <c r="B64" s="194"/>
      <c r="C64" s="194"/>
      <c r="D64" s="194"/>
      <c r="E64" s="194"/>
      <c r="F64" s="194"/>
      <c r="G64" s="194"/>
      <c r="H64" s="194"/>
      <c r="I64" s="194"/>
      <c r="J64" s="196"/>
    </row>
    <row r="65" s="197" customFormat="true" ht="12.75" hidden="false" customHeight="false" outlineLevel="0" collapsed="false">
      <c r="A65" s="196"/>
      <c r="B65" s="194"/>
      <c r="C65" s="194"/>
      <c r="D65" s="194"/>
      <c r="E65" s="194"/>
      <c r="F65" s="194"/>
      <c r="G65" s="194"/>
      <c r="H65" s="194"/>
      <c r="I65" s="194"/>
      <c r="J65" s="196"/>
    </row>
    <row r="66" s="197" customFormat="true" ht="12.75" hidden="false" customHeight="false" outlineLevel="0" collapsed="false">
      <c r="A66" s="196"/>
      <c r="B66" s="194"/>
      <c r="C66" s="194"/>
      <c r="D66" s="194"/>
      <c r="E66" s="194"/>
      <c r="F66" s="194"/>
      <c r="G66" s="194"/>
      <c r="H66" s="194"/>
      <c r="I66" s="194"/>
      <c r="J66" s="196"/>
    </row>
    <row r="67" s="197" customFormat="true" ht="12.75" hidden="false" customHeight="false" outlineLevel="0" collapsed="false">
      <c r="A67" s="196"/>
      <c r="B67" s="194"/>
      <c r="C67" s="194"/>
      <c r="D67" s="194"/>
      <c r="E67" s="194"/>
      <c r="F67" s="194"/>
      <c r="G67" s="194"/>
      <c r="H67" s="194"/>
      <c r="I67" s="194"/>
      <c r="J67" s="196"/>
    </row>
    <row r="68" s="197" customFormat="true" ht="12.75" hidden="false" customHeight="false" outlineLevel="0" collapsed="false">
      <c r="A68" s="196"/>
      <c r="B68" s="194"/>
      <c r="C68" s="194"/>
      <c r="D68" s="194"/>
      <c r="E68" s="194"/>
      <c r="F68" s="194"/>
      <c r="G68" s="194"/>
      <c r="H68" s="194"/>
      <c r="I68" s="194"/>
      <c r="J68" s="196"/>
    </row>
    <row r="69" s="197" customFormat="true" ht="12.75" hidden="false" customHeight="false" outlineLevel="0" collapsed="false">
      <c r="A69" s="196"/>
      <c r="B69" s="194"/>
      <c r="C69" s="194"/>
      <c r="D69" s="194"/>
      <c r="E69" s="194"/>
      <c r="F69" s="194"/>
      <c r="G69" s="194"/>
      <c r="H69" s="194"/>
      <c r="I69" s="194"/>
      <c r="J69" s="196"/>
    </row>
    <row r="70" s="197" customFormat="true" ht="12.75" hidden="false" customHeight="false" outlineLevel="0" collapsed="false">
      <c r="A70" s="196"/>
      <c r="B70" s="194"/>
      <c r="C70" s="194"/>
      <c r="D70" s="194"/>
      <c r="E70" s="194"/>
      <c r="F70" s="194"/>
      <c r="G70" s="194"/>
      <c r="H70" s="194"/>
      <c r="I70" s="194"/>
      <c r="J70" s="196"/>
    </row>
    <row r="71" s="197" customFormat="true" ht="12.75" hidden="false" customHeight="false" outlineLevel="0" collapsed="false">
      <c r="A71" s="196"/>
      <c r="B71" s="194"/>
      <c r="C71" s="194"/>
      <c r="D71" s="194"/>
      <c r="E71" s="194"/>
      <c r="F71" s="194"/>
      <c r="G71" s="194"/>
      <c r="H71" s="194"/>
      <c r="I71" s="194"/>
      <c r="J71" s="196"/>
    </row>
    <row r="72" s="197" customFormat="true" ht="12.75" hidden="false" customHeight="false" outlineLevel="0" collapsed="false">
      <c r="A72" s="196"/>
      <c r="B72" s="194"/>
      <c r="C72" s="194"/>
      <c r="D72" s="194"/>
      <c r="E72" s="194"/>
      <c r="F72" s="194"/>
      <c r="G72" s="194"/>
      <c r="H72" s="194"/>
      <c r="I72" s="194"/>
      <c r="J72" s="196"/>
    </row>
    <row r="73" s="197" customFormat="true" ht="12.75" hidden="false" customHeight="false" outlineLevel="0" collapsed="false">
      <c r="A73" s="196"/>
      <c r="B73" s="194"/>
      <c r="C73" s="194"/>
      <c r="D73" s="194"/>
      <c r="E73" s="194"/>
      <c r="F73" s="194"/>
      <c r="G73" s="194"/>
      <c r="H73" s="194"/>
      <c r="I73" s="194"/>
      <c r="J73" s="196"/>
    </row>
    <row r="74" s="197" customFormat="true" ht="12.75" hidden="false" customHeight="false" outlineLevel="0" collapsed="false">
      <c r="A74" s="196"/>
      <c r="B74" s="194"/>
      <c r="C74" s="194"/>
      <c r="D74" s="194"/>
      <c r="E74" s="194"/>
      <c r="F74" s="194"/>
      <c r="G74" s="194"/>
      <c r="H74" s="194"/>
      <c r="I74" s="194"/>
      <c r="J74" s="196"/>
    </row>
    <row r="75" s="197" customFormat="true" ht="12.75" hidden="false" customHeight="false" outlineLevel="0" collapsed="false">
      <c r="A75" s="196"/>
      <c r="B75" s="194"/>
      <c r="C75" s="194"/>
      <c r="D75" s="194"/>
      <c r="E75" s="194"/>
      <c r="F75" s="194"/>
      <c r="G75" s="194"/>
      <c r="H75" s="194"/>
      <c r="I75" s="194"/>
      <c r="J75" s="196"/>
    </row>
    <row r="76" s="197" customFormat="true" ht="12.75" hidden="false" customHeight="false" outlineLevel="0" collapsed="false">
      <c r="A76" s="196"/>
      <c r="B76" s="194"/>
      <c r="C76" s="194"/>
      <c r="D76" s="194"/>
      <c r="E76" s="194"/>
      <c r="F76" s="194"/>
      <c r="G76" s="194"/>
      <c r="H76" s="194"/>
      <c r="I76" s="194"/>
      <c r="J76" s="196"/>
    </row>
    <row r="77" s="197" customFormat="true" ht="12.75" hidden="false" customHeight="false" outlineLevel="0" collapsed="false">
      <c r="A77" s="196"/>
      <c r="B77" s="194"/>
      <c r="C77" s="194"/>
      <c r="D77" s="194"/>
      <c r="E77" s="194"/>
      <c r="F77" s="194"/>
      <c r="G77" s="194"/>
      <c r="H77" s="194"/>
      <c r="I77" s="194"/>
      <c r="J77" s="196"/>
    </row>
    <row r="78" s="197" customFormat="true" ht="12.75" hidden="false" customHeight="false" outlineLevel="0" collapsed="false">
      <c r="A78" s="196"/>
      <c r="B78" s="194"/>
      <c r="C78" s="194"/>
      <c r="D78" s="194"/>
      <c r="E78" s="194"/>
      <c r="F78" s="194"/>
      <c r="G78" s="194"/>
      <c r="H78" s="194"/>
      <c r="I78" s="194"/>
      <c r="J78" s="196"/>
    </row>
    <row r="79" s="229" customFormat="true" ht="12.75" hidden="false" customHeight="false" outlineLevel="0" collapsed="false">
      <c r="A79" s="227"/>
      <c r="B79" s="228"/>
      <c r="C79" s="228"/>
      <c r="D79" s="228"/>
      <c r="E79" s="228"/>
      <c r="F79" s="228"/>
      <c r="G79" s="228"/>
      <c r="H79" s="228"/>
      <c r="I79" s="228"/>
      <c r="J79" s="227"/>
    </row>
    <row r="80" s="229" customFormat="true" ht="12.75" hidden="false" customHeight="false" outlineLevel="0" collapsed="false">
      <c r="A80" s="227"/>
      <c r="B80" s="228"/>
      <c r="C80" s="228"/>
      <c r="D80" s="228"/>
      <c r="E80" s="228"/>
      <c r="F80" s="228"/>
      <c r="G80" s="228"/>
      <c r="H80" s="228"/>
      <c r="I80" s="228"/>
      <c r="J80" s="227"/>
    </row>
    <row r="81" s="229" customFormat="true" ht="12.75" hidden="false" customHeight="false" outlineLevel="0" collapsed="false">
      <c r="A81" s="227"/>
      <c r="B81" s="228"/>
      <c r="C81" s="228"/>
      <c r="D81" s="228"/>
      <c r="E81" s="228"/>
      <c r="F81" s="228"/>
      <c r="G81" s="228"/>
      <c r="H81" s="228"/>
      <c r="I81" s="228"/>
      <c r="J81" s="227"/>
    </row>
    <row r="82" s="229" customFormat="true" ht="12.75" hidden="false" customHeight="false" outlineLevel="0" collapsed="false">
      <c r="A82" s="227"/>
      <c r="B82" s="228"/>
      <c r="C82" s="228"/>
      <c r="D82" s="228"/>
      <c r="E82" s="228"/>
      <c r="F82" s="228"/>
      <c r="G82" s="228"/>
      <c r="H82" s="228"/>
      <c r="I82" s="228"/>
      <c r="J82" s="227"/>
    </row>
    <row r="83" s="229" customFormat="true" ht="12.75" hidden="false" customHeight="false" outlineLevel="0" collapsed="false">
      <c r="A83" s="227"/>
      <c r="B83" s="228"/>
      <c r="C83" s="228"/>
      <c r="D83" s="228"/>
      <c r="E83" s="228"/>
      <c r="F83" s="228"/>
      <c r="G83" s="228"/>
      <c r="H83" s="228"/>
      <c r="I83" s="228"/>
      <c r="J83" s="227"/>
    </row>
    <row r="84" s="229" customFormat="true" ht="12.75" hidden="false" customHeight="false" outlineLevel="0" collapsed="false">
      <c r="A84" s="227"/>
      <c r="B84" s="228"/>
      <c r="C84" s="228"/>
      <c r="D84" s="228"/>
      <c r="E84" s="228"/>
      <c r="F84" s="228"/>
      <c r="G84" s="228"/>
      <c r="H84" s="228"/>
      <c r="I84" s="228"/>
      <c r="J84" s="227"/>
    </row>
    <row r="85" s="229" customFormat="true" ht="12.75" hidden="false" customHeight="false" outlineLevel="0" collapsed="false">
      <c r="A85" s="227"/>
      <c r="B85" s="228"/>
      <c r="C85" s="228"/>
      <c r="D85" s="228"/>
      <c r="E85" s="228"/>
      <c r="F85" s="228"/>
      <c r="G85" s="228"/>
      <c r="H85" s="228"/>
      <c r="I85" s="228"/>
      <c r="J85" s="227"/>
    </row>
    <row r="86" s="229" customFormat="true" ht="12.75" hidden="false" customHeight="false" outlineLevel="0" collapsed="false">
      <c r="A86" s="227"/>
      <c r="B86" s="228"/>
      <c r="C86" s="228"/>
      <c r="D86" s="228"/>
      <c r="E86" s="228"/>
      <c r="F86" s="228"/>
      <c r="G86" s="228"/>
      <c r="H86" s="228"/>
      <c r="I86" s="228"/>
      <c r="J86" s="227"/>
    </row>
    <row r="87" s="229" customFormat="true" ht="12.75" hidden="false" customHeight="false" outlineLevel="0" collapsed="false">
      <c r="A87" s="227"/>
      <c r="B87" s="228"/>
      <c r="C87" s="228"/>
      <c r="D87" s="228"/>
      <c r="E87" s="228"/>
      <c r="F87" s="228"/>
      <c r="G87" s="228"/>
      <c r="H87" s="228"/>
      <c r="I87" s="228"/>
      <c r="J87" s="227"/>
    </row>
    <row r="88" s="229" customFormat="true" ht="12.75" hidden="false" customHeight="false" outlineLevel="0" collapsed="false">
      <c r="A88" s="227"/>
      <c r="B88" s="228"/>
      <c r="C88" s="228"/>
      <c r="D88" s="228"/>
      <c r="E88" s="228"/>
      <c r="F88" s="228"/>
      <c r="G88" s="228"/>
      <c r="H88" s="228"/>
      <c r="I88" s="228"/>
      <c r="J88" s="227"/>
    </row>
    <row r="89" s="229" customFormat="true" ht="12.75" hidden="false" customHeight="false" outlineLevel="0" collapsed="false">
      <c r="A89" s="227"/>
      <c r="B89" s="228"/>
      <c r="C89" s="228"/>
      <c r="D89" s="228"/>
      <c r="E89" s="228"/>
      <c r="F89" s="228"/>
      <c r="G89" s="228"/>
      <c r="H89" s="228"/>
      <c r="I89" s="228"/>
      <c r="J89" s="227"/>
    </row>
    <row r="90" s="229" customFormat="true" ht="12.75" hidden="false" customHeight="false" outlineLevel="0" collapsed="false">
      <c r="A90" s="227"/>
      <c r="B90" s="228"/>
      <c r="C90" s="228"/>
      <c r="D90" s="228"/>
      <c r="E90" s="228"/>
      <c r="F90" s="228"/>
      <c r="G90" s="228"/>
      <c r="H90" s="228"/>
      <c r="I90" s="228"/>
      <c r="J90" s="227"/>
    </row>
    <row r="91" s="229" customFormat="true" ht="12.75" hidden="false" customHeight="false" outlineLevel="0" collapsed="false">
      <c r="A91" s="227"/>
      <c r="B91" s="228"/>
      <c r="C91" s="228"/>
      <c r="D91" s="228"/>
      <c r="E91" s="228"/>
      <c r="F91" s="228"/>
      <c r="G91" s="228"/>
      <c r="H91" s="228"/>
      <c r="I91" s="228"/>
      <c r="J91" s="227"/>
    </row>
    <row r="92" s="229" customFormat="true" ht="12.75" hidden="false" customHeight="false" outlineLevel="0" collapsed="false">
      <c r="A92" s="227"/>
      <c r="B92" s="228"/>
      <c r="C92" s="228"/>
      <c r="D92" s="228"/>
      <c r="E92" s="228"/>
      <c r="F92" s="228"/>
      <c r="G92" s="228"/>
      <c r="H92" s="228"/>
      <c r="I92" s="228"/>
      <c r="J92" s="227"/>
    </row>
    <row r="93" s="229" customFormat="true" ht="12.75" hidden="false" customHeight="false" outlineLevel="0" collapsed="false">
      <c r="A93" s="227"/>
      <c r="B93" s="228"/>
      <c r="C93" s="228"/>
      <c r="D93" s="228"/>
      <c r="E93" s="228"/>
      <c r="F93" s="228"/>
      <c r="G93" s="228"/>
      <c r="H93" s="228"/>
      <c r="I93" s="228"/>
      <c r="J93" s="227"/>
    </row>
    <row r="94" s="229" customFormat="true" ht="12.75" hidden="false" customHeight="false" outlineLevel="0" collapsed="false">
      <c r="A94" s="227"/>
      <c r="B94" s="230" t="n">
        <v>2</v>
      </c>
      <c r="C94" s="230"/>
      <c r="D94" s="228"/>
      <c r="E94" s="228"/>
      <c r="F94" s="228"/>
      <c r="G94" s="228"/>
      <c r="H94" s="228"/>
      <c r="I94" s="228"/>
      <c r="J94" s="227"/>
    </row>
    <row r="95" s="229" customFormat="true" ht="12.75" hidden="false" customHeight="false" outlineLevel="0" collapsed="false">
      <c r="A95" s="227"/>
      <c r="B95" s="230" t="n">
        <v>3</v>
      </c>
      <c r="C95" s="230"/>
      <c r="D95" s="228"/>
      <c r="E95" s="228"/>
      <c r="F95" s="228"/>
      <c r="G95" s="228"/>
      <c r="H95" s="228"/>
      <c r="I95" s="228"/>
      <c r="J95" s="227"/>
    </row>
    <row r="96" s="229" customFormat="true" ht="12.75" hidden="false" customHeight="false" outlineLevel="0" collapsed="false">
      <c r="A96" s="227"/>
      <c r="B96" s="230" t="n">
        <v>4</v>
      </c>
      <c r="C96" s="230"/>
      <c r="D96" s="228"/>
      <c r="E96" s="228"/>
      <c r="F96" s="228"/>
      <c r="G96" s="228"/>
      <c r="H96" s="228"/>
      <c r="I96" s="228"/>
      <c r="J96" s="227"/>
    </row>
    <row r="97" s="229" customFormat="true" ht="12.75" hidden="false" customHeight="false" outlineLevel="0" collapsed="false">
      <c r="A97" s="227"/>
      <c r="B97" s="228"/>
      <c r="C97" s="228"/>
      <c r="D97" s="228"/>
      <c r="E97" s="228"/>
      <c r="F97" s="228"/>
      <c r="G97" s="228"/>
      <c r="H97" s="228"/>
      <c r="I97" s="228"/>
      <c r="J97" s="227"/>
    </row>
    <row r="98" customFormat="false" ht="15.75" hidden="true" customHeight="false" outlineLevel="0" collapsed="false">
      <c r="C98" s="231"/>
      <c r="F98" s="232" t="s">
        <v>64</v>
      </c>
    </row>
    <row r="99" customFormat="false" ht="19.5" hidden="true" customHeight="false" outlineLevel="0" collapsed="false">
      <c r="F99" s="233" t="s">
        <v>65</v>
      </c>
      <c r="G99" s="234" t="n">
        <v>0.049033</v>
      </c>
    </row>
    <row r="100" customFormat="false" ht="15" hidden="true" customHeight="false" outlineLevel="0" collapsed="false">
      <c r="F100" s="233" t="s">
        <v>34</v>
      </c>
      <c r="G100" s="234" t="n">
        <v>0.039999</v>
      </c>
    </row>
    <row r="101" customFormat="false" ht="19.5" hidden="true" customHeight="false" outlineLevel="0" collapsed="false">
      <c r="F101" s="233" t="s">
        <v>66</v>
      </c>
      <c r="G101" s="234" t="n">
        <v>0.156105</v>
      </c>
    </row>
    <row r="102" customFormat="false" ht="15" hidden="true" customHeight="false" outlineLevel="0" collapsed="false"/>
    <row r="103" customFormat="false" ht="31.5" hidden="true" customHeight="true" outlineLevel="0" collapsed="false">
      <c r="A103" s="235" t="s">
        <v>67</v>
      </c>
      <c r="B103" s="235"/>
      <c r="C103" s="236"/>
    </row>
    <row r="104" customFormat="false" ht="15.75" hidden="true" customHeight="false" outlineLevel="0" collapsed="false">
      <c r="E104" s="237" t="s">
        <v>68</v>
      </c>
    </row>
    <row r="105" customFormat="false" ht="39" hidden="true" customHeight="true" outlineLevel="0" collapsed="false">
      <c r="A105" s="238" t="s">
        <v>69</v>
      </c>
      <c r="B105" s="238" t="s">
        <v>70</v>
      </c>
      <c r="C105" s="238"/>
      <c r="D105" s="238" t="s">
        <v>71</v>
      </c>
      <c r="E105" s="239" t="s">
        <v>72</v>
      </c>
      <c r="F105" s="238" t="s">
        <v>73</v>
      </c>
      <c r="G105" s="238" t="s">
        <v>74</v>
      </c>
      <c r="H105" s="238" t="s">
        <v>75</v>
      </c>
    </row>
    <row r="106" customFormat="false" ht="19.5" hidden="true" customHeight="false" outlineLevel="0" collapsed="false">
      <c r="A106" s="233" t="s">
        <v>76</v>
      </c>
      <c r="B106" s="233" t="n">
        <v>150</v>
      </c>
      <c r="C106" s="233"/>
      <c r="D106" s="233" t="s">
        <v>190</v>
      </c>
      <c r="E106" s="240" t="n">
        <v>0.15</v>
      </c>
      <c r="F106" s="241" t="n">
        <f aca="false">B106*E106</f>
        <v>22.5</v>
      </c>
      <c r="G106" s="233" t="n">
        <f aca="false">F106*G99</f>
        <v>1.1032425</v>
      </c>
      <c r="H106" s="233" t="s">
        <v>191</v>
      </c>
    </row>
    <row r="107" customFormat="false" ht="20.25" hidden="true" customHeight="false" outlineLevel="0" collapsed="false">
      <c r="A107" s="233" t="s">
        <v>79</v>
      </c>
      <c r="B107" s="233" t="n">
        <v>50</v>
      </c>
      <c r="C107" s="233"/>
      <c r="D107" s="233" t="s">
        <v>192</v>
      </c>
      <c r="E107" s="240" t="n">
        <v>0.3</v>
      </c>
      <c r="F107" s="241" t="n">
        <f aca="false">B107*E107</f>
        <v>15</v>
      </c>
      <c r="G107" s="233" t="n">
        <f aca="false">F107*G100</f>
        <v>0.599985</v>
      </c>
      <c r="H107" s="233" t="s">
        <v>34</v>
      </c>
    </row>
    <row r="108" customFormat="false" ht="15" hidden="true" customHeight="false" outlineLevel="0" collapsed="false">
      <c r="E108" s="242"/>
      <c r="F108" s="243"/>
    </row>
    <row r="109" customFormat="false" ht="31.5" hidden="true" customHeight="true" outlineLevel="0" collapsed="false">
      <c r="A109" s="244" t="s">
        <v>81</v>
      </c>
      <c r="B109" s="244"/>
      <c r="C109" s="235"/>
      <c r="E109" s="242"/>
      <c r="F109" s="243"/>
    </row>
    <row r="110" customFormat="false" ht="19.5" hidden="true" customHeight="false" outlineLevel="0" collapsed="false">
      <c r="A110" s="233" t="s">
        <v>82</v>
      </c>
      <c r="B110" s="233" t="n">
        <v>0</v>
      </c>
      <c r="C110" s="233"/>
      <c r="D110" s="233" t="s">
        <v>193</v>
      </c>
      <c r="E110" s="240" t="n">
        <v>0.3</v>
      </c>
      <c r="F110" s="241" t="n">
        <f aca="false">B110*E110</f>
        <v>0</v>
      </c>
      <c r="G110" s="233" t="n">
        <v>0</v>
      </c>
      <c r="H110" s="233" t="s">
        <v>83</v>
      </c>
    </row>
    <row r="111" customFormat="false" ht="20.25" hidden="true" customHeight="false" outlineLevel="0" collapsed="false">
      <c r="A111" s="233" t="s">
        <v>84</v>
      </c>
      <c r="B111" s="233" t="n">
        <v>0</v>
      </c>
      <c r="C111" s="233"/>
      <c r="D111" s="233" t="s">
        <v>192</v>
      </c>
      <c r="E111" s="240" t="n">
        <v>0.15</v>
      </c>
      <c r="F111" s="241" t="n">
        <f aca="false">B111*E111</f>
        <v>0</v>
      </c>
      <c r="G111" s="233" t="n">
        <v>0</v>
      </c>
      <c r="H111" s="233" t="s">
        <v>83</v>
      </c>
    </row>
    <row r="112" customFormat="false" ht="19.5" hidden="true" customHeight="false" outlineLevel="0" collapsed="false">
      <c r="A112" s="233" t="s">
        <v>85</v>
      </c>
      <c r="B112" s="233" t="n">
        <v>100</v>
      </c>
      <c r="C112" s="233"/>
      <c r="D112" s="233" t="s">
        <v>193</v>
      </c>
      <c r="E112" s="240" t="n">
        <v>0.2</v>
      </c>
      <c r="F112" s="241" t="n">
        <f aca="false">B112*E112</f>
        <v>20</v>
      </c>
      <c r="G112" s="233" t="n">
        <f aca="false">F112*G101</f>
        <v>3.1221</v>
      </c>
      <c r="H112" s="233" t="s">
        <v>66</v>
      </c>
    </row>
    <row r="113" customFormat="false" ht="20.25" hidden="true" customHeight="false" outlineLevel="0" collapsed="false">
      <c r="A113" s="233" t="s">
        <v>87</v>
      </c>
      <c r="B113" s="233" t="n">
        <v>50</v>
      </c>
      <c r="C113" s="233"/>
      <c r="D113" s="233" t="s">
        <v>192</v>
      </c>
      <c r="E113" s="240" t="n">
        <v>0.1</v>
      </c>
      <c r="F113" s="241" t="n">
        <f aca="false">B113*E113</f>
        <v>5</v>
      </c>
      <c r="G113" s="233" t="n">
        <f aca="false">F113*G100</f>
        <v>0.199995</v>
      </c>
      <c r="H113" s="233" t="s">
        <v>34</v>
      </c>
    </row>
    <row r="114" customFormat="false" ht="19.5" hidden="true" customHeight="false" outlineLevel="0" collapsed="false">
      <c r="A114" s="233" t="s">
        <v>88</v>
      </c>
      <c r="B114" s="233" t="n">
        <v>50</v>
      </c>
      <c r="C114" s="233"/>
      <c r="D114" s="233" t="s">
        <v>190</v>
      </c>
      <c r="E114" s="240" t="n">
        <v>0.6</v>
      </c>
      <c r="F114" s="241" t="n">
        <f aca="false">B114*E114</f>
        <v>30</v>
      </c>
      <c r="G114" s="233" t="n">
        <f aca="false">F114*G99</f>
        <v>1.47099</v>
      </c>
      <c r="H114" s="233" t="s">
        <v>191</v>
      </c>
    </row>
    <row r="115" customFormat="false" ht="19.5" hidden="true" customHeight="false" outlineLevel="0" collapsed="false">
      <c r="A115" s="233" t="s">
        <v>89</v>
      </c>
      <c r="B115" s="233" t="n">
        <v>50</v>
      </c>
      <c r="C115" s="233"/>
      <c r="D115" s="233" t="s">
        <v>193</v>
      </c>
      <c r="E115" s="240" t="n">
        <v>0.1</v>
      </c>
      <c r="F115" s="241" t="n">
        <f aca="false">B115*E115</f>
        <v>5</v>
      </c>
      <c r="G115" s="233" t="n">
        <f aca="false">F115*G101</f>
        <v>0.780525</v>
      </c>
      <c r="H115" s="233" t="s">
        <v>66</v>
      </c>
    </row>
    <row r="116" customFormat="false" ht="20.25" hidden="true" customHeight="false" outlineLevel="0" collapsed="false">
      <c r="A116" s="233" t="s">
        <v>90</v>
      </c>
      <c r="B116" s="233" t="n">
        <v>50</v>
      </c>
      <c r="C116" s="233"/>
      <c r="D116" s="233" t="s">
        <v>192</v>
      </c>
      <c r="E116" s="240" t="n">
        <v>0.1</v>
      </c>
      <c r="F116" s="241" t="n">
        <f aca="false">B116*E116</f>
        <v>5</v>
      </c>
      <c r="G116" s="233" t="n">
        <f aca="false">F116*G100</f>
        <v>0.199995</v>
      </c>
      <c r="H116" s="233" t="s">
        <v>34</v>
      </c>
    </row>
    <row r="119" customFormat="false" ht="16.5" hidden="false" customHeight="false" outlineLevel="0" collapsed="false">
      <c r="A119" s="245" t="s">
        <v>91</v>
      </c>
      <c r="B119" s="246" t="s">
        <v>92</v>
      </c>
      <c r="C119" s="246"/>
      <c r="D119" s="247"/>
    </row>
    <row r="120" customFormat="false" ht="15.75" hidden="false" customHeight="false" outlineLevel="0" collapsed="false">
      <c r="A120" s="248" t="s">
        <v>93</v>
      </c>
      <c r="B120" s="249" t="n">
        <f aca="false">B2</f>
        <v>100</v>
      </c>
      <c r="C120" s="249"/>
      <c r="D120" s="250" t="s">
        <v>94</v>
      </c>
    </row>
    <row r="121" customFormat="false" ht="16.5" hidden="false" customHeight="false" outlineLevel="0" collapsed="false">
      <c r="A121" s="251" t="s">
        <v>95</v>
      </c>
      <c r="B121" s="252" t="n">
        <f aca="false">B3</f>
        <v>1.2</v>
      </c>
      <c r="C121" s="252"/>
      <c r="D121" s="253" t="s">
        <v>96</v>
      </c>
    </row>
    <row r="122" customFormat="false" ht="15" hidden="false" customHeight="false" outlineLevel="0" collapsed="false">
      <c r="A122" s="254" t="s">
        <v>97</v>
      </c>
      <c r="B122" s="255" t="n">
        <f aca="false">B4</f>
        <v>3</v>
      </c>
      <c r="C122" s="255"/>
      <c r="D122" s="256" t="s">
        <v>98</v>
      </c>
    </row>
    <row r="123" customFormat="false" ht="15" hidden="false" customHeight="false" outlineLevel="0" collapsed="false">
      <c r="A123" s="254" t="s">
        <v>99</v>
      </c>
      <c r="B123" s="255" t="n">
        <f aca="false">B120*B121*2*60</f>
        <v>14400</v>
      </c>
      <c r="C123" s="255"/>
      <c r="D123" s="256" t="s">
        <v>100</v>
      </c>
    </row>
    <row r="124" customFormat="false" ht="15" hidden="false" customHeight="false" outlineLevel="0" collapsed="false">
      <c r="A124" s="254" t="s">
        <v>101</v>
      </c>
      <c r="B124" s="255" t="n">
        <f aca="false">B123*B122</f>
        <v>43200</v>
      </c>
      <c r="C124" s="255"/>
      <c r="D124" s="256" t="s">
        <v>102</v>
      </c>
    </row>
    <row r="125" customFormat="false" ht="30.75" hidden="false" customHeight="false" outlineLevel="0" collapsed="false">
      <c r="A125" s="257" t="s">
        <v>194</v>
      </c>
      <c r="B125" s="258" t="n">
        <f aca="false">B5</f>
        <v>1000</v>
      </c>
      <c r="C125" s="258"/>
      <c r="D125" s="259"/>
      <c r="G125" s="245" t="s">
        <v>91</v>
      </c>
      <c r="H125" s="246" t="s">
        <v>83</v>
      </c>
      <c r="I125" s="254"/>
    </row>
    <row r="126" customFormat="false" ht="16.5" hidden="false" customHeight="true" outlineLevel="0" collapsed="false">
      <c r="A126" s="260" t="s">
        <v>195</v>
      </c>
      <c r="B126" s="255" t="n">
        <f aca="false">B123*F175*300</f>
        <v>86400000</v>
      </c>
      <c r="C126" s="255"/>
      <c r="D126" s="261" t="s">
        <v>104</v>
      </c>
      <c r="G126" s="262" t="s">
        <v>105</v>
      </c>
      <c r="H126" s="263" t="n">
        <f aca="false">B20</f>
        <v>3</v>
      </c>
      <c r="I126" s="264" t="s">
        <v>83</v>
      </c>
    </row>
    <row r="127" customFormat="false" ht="36" hidden="false" customHeight="true" outlineLevel="0" collapsed="false">
      <c r="A127" s="265" t="s">
        <v>83</v>
      </c>
      <c r="B127" s="266"/>
      <c r="C127" s="266"/>
      <c r="D127" s="267" t="s">
        <v>105</v>
      </c>
      <c r="E127" s="263" t="n">
        <f aca="false">B9</f>
        <v>3</v>
      </c>
      <c r="G127" s="262"/>
      <c r="H127" s="263"/>
      <c r="I127" s="264" t="s">
        <v>83</v>
      </c>
    </row>
    <row r="128" customFormat="false" ht="15.75" hidden="false" customHeight="false" outlineLevel="0" collapsed="false">
      <c r="A128" s="268" t="s">
        <v>106</v>
      </c>
      <c r="B128" s="269" t="s">
        <v>107</v>
      </c>
      <c r="C128" s="269"/>
      <c r="D128" s="270" t="s">
        <v>109</v>
      </c>
      <c r="E128" s="271" t="s">
        <v>196</v>
      </c>
      <c r="F128" s="272" t="s">
        <v>108</v>
      </c>
      <c r="G128" s="271" t="s">
        <v>111</v>
      </c>
      <c r="H128" s="271" t="s">
        <v>197</v>
      </c>
      <c r="I128" s="192" t="s">
        <v>83</v>
      </c>
    </row>
    <row r="129" customFormat="false" ht="19.5" hidden="false" customHeight="false" outlineLevel="0" collapsed="false">
      <c r="A129" s="254" t="s">
        <v>113</v>
      </c>
      <c r="B129" s="273" t="s">
        <v>34</v>
      </c>
      <c r="C129" s="273"/>
      <c r="D129" s="274" t="s">
        <v>83</v>
      </c>
      <c r="E129" s="274"/>
      <c r="F129" s="275" t="s">
        <v>191</v>
      </c>
      <c r="G129" s="274"/>
      <c r="H129" s="274"/>
    </row>
    <row r="130" customFormat="false" ht="15" hidden="false" customHeight="false" outlineLevel="0" collapsed="false">
      <c r="A130" s="254"/>
      <c r="B130" s="273" t="s">
        <v>36</v>
      </c>
      <c r="C130" s="273"/>
      <c r="D130" s="274" t="s">
        <v>83</v>
      </c>
      <c r="E130" s="274"/>
      <c r="F130" s="275" t="s">
        <v>187</v>
      </c>
      <c r="G130" s="274"/>
      <c r="H130" s="274"/>
    </row>
    <row r="131" customFormat="false" ht="15" hidden="false" customHeight="false" outlineLevel="0" collapsed="false">
      <c r="A131" s="254"/>
      <c r="B131" s="273"/>
      <c r="C131" s="273"/>
      <c r="D131" s="274"/>
      <c r="E131" s="274"/>
      <c r="F131" s="273" t="s">
        <v>36</v>
      </c>
      <c r="G131" s="274"/>
      <c r="H131" s="274"/>
    </row>
    <row r="132" customFormat="false" ht="15" hidden="false" customHeight="false" outlineLevel="0" collapsed="false">
      <c r="A132" s="254" t="s">
        <v>114</v>
      </c>
      <c r="B132" s="273" t="s">
        <v>115</v>
      </c>
      <c r="C132" s="273"/>
      <c r="D132" s="274" t="s">
        <v>116</v>
      </c>
      <c r="E132" s="274" t="s">
        <v>118</v>
      </c>
      <c r="F132" s="273" t="s">
        <v>115</v>
      </c>
      <c r="G132" s="274" t="s">
        <v>198</v>
      </c>
      <c r="H132" s="274" t="s">
        <v>118</v>
      </c>
    </row>
    <row r="133" customFormat="false" ht="15" hidden="false" customHeight="false" outlineLevel="0" collapsed="false">
      <c r="A133" s="254" t="s">
        <v>119</v>
      </c>
      <c r="B133" s="273" t="s">
        <v>120</v>
      </c>
      <c r="C133" s="273"/>
      <c r="D133" s="274" t="s">
        <v>120</v>
      </c>
      <c r="E133" s="274" t="s">
        <v>121</v>
      </c>
      <c r="F133" s="273" t="s">
        <v>120</v>
      </c>
      <c r="G133" s="274" t="s">
        <v>120</v>
      </c>
      <c r="H133" s="274" t="s">
        <v>199</v>
      </c>
    </row>
    <row r="134" customFormat="false" ht="19.5" hidden="false" customHeight="false" outlineLevel="0" collapsed="false">
      <c r="A134" s="276" t="s">
        <v>200</v>
      </c>
      <c r="B134" s="273"/>
      <c r="C134" s="273"/>
      <c r="D134" s="274"/>
      <c r="E134" s="274"/>
      <c r="F134" s="275" t="n">
        <f aca="false">B22</f>
        <v>9</v>
      </c>
      <c r="G134" s="274" t="n">
        <f aca="false">F134/POWER(B125,1/H126)</f>
        <v>0.9</v>
      </c>
      <c r="H134" s="274" t="n">
        <f aca="false">F134/B125</f>
        <v>0.009</v>
      </c>
    </row>
    <row r="135" customFormat="false" ht="15" hidden="false" customHeight="false" outlineLevel="0" collapsed="false">
      <c r="A135" s="254" t="s">
        <v>201</v>
      </c>
      <c r="B135" s="273"/>
      <c r="C135" s="273"/>
      <c r="D135" s="274"/>
      <c r="E135" s="274"/>
      <c r="F135" s="275" t="n">
        <f aca="false">B23</f>
        <v>5</v>
      </c>
      <c r="G135" s="274" t="n">
        <f aca="false">F135/POWER(B125,1/H126)</f>
        <v>0.5</v>
      </c>
      <c r="H135" s="274" t="n">
        <f aca="false">F135/B125</f>
        <v>0.005</v>
      </c>
    </row>
    <row r="136" customFormat="false" ht="15" hidden="false" customHeight="false" outlineLevel="0" collapsed="false">
      <c r="A136" s="254" t="s">
        <v>123</v>
      </c>
      <c r="B136" s="273" t="n">
        <f aca="false">B11</f>
        <v>6</v>
      </c>
      <c r="C136" s="273"/>
      <c r="D136" s="274" t="n">
        <f aca="false">B136/POWER(B125,1/E127)</f>
        <v>0.6</v>
      </c>
      <c r="E136" s="274" t="n">
        <f aca="false">B136/B125</f>
        <v>0.006</v>
      </c>
      <c r="F136" s="275" t="n">
        <v>0</v>
      </c>
      <c r="G136" s="274" t="n">
        <v>0</v>
      </c>
      <c r="H136" s="274" t="n">
        <v>0</v>
      </c>
    </row>
    <row r="137" customFormat="false" ht="15" hidden="false" customHeight="false" outlineLevel="0" collapsed="false">
      <c r="A137" s="254" t="s">
        <v>124</v>
      </c>
      <c r="B137" s="273" t="n">
        <f aca="false">B12</f>
        <v>1</v>
      </c>
      <c r="C137" s="273"/>
      <c r="D137" s="274" t="n">
        <f aca="false">B137/POWER(B125,1/E127)</f>
        <v>0.1</v>
      </c>
      <c r="E137" s="274" t="n">
        <f aca="false">B137/B125</f>
        <v>0.001</v>
      </c>
      <c r="F137" s="275" t="n">
        <f aca="false">B24</f>
        <v>3</v>
      </c>
      <c r="G137" s="274" t="n">
        <f aca="false">F137/POWER(B125,1/H126)</f>
        <v>0.3</v>
      </c>
      <c r="H137" s="274" t="n">
        <f aca="false">F137/B125</f>
        <v>0.003</v>
      </c>
    </row>
    <row r="138" customFormat="false" ht="15" hidden="false" customHeight="false" outlineLevel="0" collapsed="false">
      <c r="A138" s="254" t="str">
        <f aca="false">A13</f>
        <v>Other substance (1)</v>
      </c>
      <c r="B138" s="273" t="n">
        <f aca="false">B13</f>
        <v>0</v>
      </c>
      <c r="C138" s="273"/>
      <c r="D138" s="274" t="n">
        <f aca="false">B138/POWER(B125,1/E127)</f>
        <v>0</v>
      </c>
      <c r="E138" s="274" t="n">
        <f aca="false">B138/B125</f>
        <v>0</v>
      </c>
      <c r="F138" s="275" t="n">
        <f aca="false">B25</f>
        <v>0</v>
      </c>
      <c r="G138" s="274" t="n">
        <f aca="false">F138/POWER(B125,1/H126)</f>
        <v>0</v>
      </c>
      <c r="H138" s="274" t="n">
        <f aca="false">F138/B125</f>
        <v>0</v>
      </c>
    </row>
    <row r="139" customFormat="false" ht="15" hidden="false" customHeight="false" outlineLevel="0" collapsed="false">
      <c r="A139" s="254" t="str">
        <f aca="false">A14</f>
        <v>Other substance (2)</v>
      </c>
      <c r="B139" s="273" t="n">
        <f aca="false">B14</f>
        <v>0</v>
      </c>
      <c r="C139" s="273"/>
      <c r="D139" s="274" t="n">
        <f aca="false">B139/POWER(B125,1/E127)</f>
        <v>0</v>
      </c>
      <c r="E139" s="274" t="n">
        <f aca="false">B139/B125</f>
        <v>0</v>
      </c>
      <c r="F139" s="275" t="n">
        <f aca="false">B26</f>
        <v>0</v>
      </c>
      <c r="G139" s="274" t="n">
        <f aca="false">F139/POWER(B125,1/H126)</f>
        <v>0</v>
      </c>
      <c r="H139" s="274" t="n">
        <f aca="false">F139/B125</f>
        <v>0</v>
      </c>
    </row>
    <row r="140" customFormat="false" ht="15" hidden="false" customHeight="false" outlineLevel="0" collapsed="false">
      <c r="A140" s="254" t="s">
        <v>125</v>
      </c>
      <c r="B140" s="273" t="n">
        <v>10</v>
      </c>
      <c r="C140" s="273"/>
      <c r="D140" s="274"/>
      <c r="E140" s="274" t="n">
        <f aca="false">B140/B125</f>
        <v>0.01</v>
      </c>
      <c r="F140" s="275"/>
      <c r="G140" s="274" t="s">
        <v>83</v>
      </c>
      <c r="H140" s="274"/>
    </row>
    <row r="141" customFormat="false" ht="15" hidden="false" customHeight="false" outlineLevel="0" collapsed="false">
      <c r="A141" s="254" t="s">
        <v>126</v>
      </c>
      <c r="B141" s="273" t="n">
        <f aca="false">B16</f>
        <v>200</v>
      </c>
      <c r="C141" s="273"/>
      <c r="D141" s="274" t="n">
        <f aca="false">E141</f>
        <v>432</v>
      </c>
      <c r="E141" s="274" t="n">
        <f aca="false">B122*POWER(B125,1/E127)*B123/1000</f>
        <v>432</v>
      </c>
      <c r="F141" s="275" t="n">
        <f aca="false">0.15*B123/4</f>
        <v>540</v>
      </c>
      <c r="G141" s="274" t="n">
        <f aca="false">H141</f>
        <v>432</v>
      </c>
      <c r="H141" s="274" t="n">
        <f aca="false">B122*POWER(B125,1/H126)*B123/1000</f>
        <v>432</v>
      </c>
    </row>
    <row r="142" customFormat="false" ht="15" hidden="false" customHeight="false" outlineLevel="0" collapsed="false">
      <c r="A142" s="254" t="s">
        <v>127</v>
      </c>
      <c r="B142" s="273" t="n">
        <f aca="false">B17</f>
        <v>100</v>
      </c>
      <c r="C142" s="273"/>
      <c r="D142" s="274" t="n">
        <f aca="false">E141</f>
        <v>432</v>
      </c>
      <c r="E142" s="274" t="n">
        <v>0</v>
      </c>
      <c r="F142" s="275" t="n">
        <f aca="false">F141*0.8</f>
        <v>432</v>
      </c>
      <c r="G142" s="274" t="n">
        <f aca="false">H141</f>
        <v>432</v>
      </c>
      <c r="H142" s="274" t="n">
        <v>0</v>
      </c>
    </row>
    <row r="143" customFormat="false" ht="15.75" hidden="false" customHeight="false" outlineLevel="0" collapsed="false">
      <c r="A143" s="254" t="s">
        <v>128</v>
      </c>
      <c r="B143" s="277" t="n">
        <f aca="false">B142*B136</f>
        <v>600</v>
      </c>
      <c r="C143" s="277"/>
      <c r="D143" s="278" t="n">
        <f aca="false">D142*D136</f>
        <v>259.2</v>
      </c>
      <c r="E143" s="274" t="n">
        <v>0</v>
      </c>
      <c r="F143" s="275" t="n">
        <v>0</v>
      </c>
      <c r="G143" s="274" t="n">
        <v>0</v>
      </c>
      <c r="H143" s="274" t="n">
        <v>0</v>
      </c>
    </row>
    <row r="144" customFormat="false" ht="15.75" hidden="false" customHeight="false" outlineLevel="0" collapsed="false">
      <c r="A144" s="254" t="s">
        <v>129</v>
      </c>
      <c r="B144" s="279" t="n">
        <f aca="false">B142*B137</f>
        <v>100</v>
      </c>
      <c r="C144" s="279"/>
      <c r="D144" s="280" t="n">
        <f aca="false">D142*D137</f>
        <v>43.2</v>
      </c>
      <c r="E144" s="281" t="n">
        <v>0</v>
      </c>
      <c r="F144" s="279" t="n">
        <f aca="false">F142*F137</f>
        <v>1296</v>
      </c>
      <c r="G144" s="280" t="n">
        <f aca="false">G142*G137</f>
        <v>129.6</v>
      </c>
      <c r="H144" s="281" t="n">
        <v>0</v>
      </c>
      <c r="I144" s="254"/>
    </row>
    <row r="145" customFormat="false" ht="19.5" hidden="false" customHeight="false" outlineLevel="0" collapsed="false">
      <c r="A145" s="260" t="s">
        <v>202</v>
      </c>
      <c r="B145" s="279"/>
      <c r="C145" s="279"/>
      <c r="D145" s="281" t="n">
        <v>0</v>
      </c>
      <c r="E145" s="281" t="n">
        <v>0</v>
      </c>
      <c r="F145" s="279" t="n">
        <f aca="false">F142*F134</f>
        <v>3888</v>
      </c>
      <c r="G145" s="280" t="n">
        <f aca="false">G142*G134</f>
        <v>388.8</v>
      </c>
      <c r="H145" s="274" t="n">
        <v>0</v>
      </c>
    </row>
    <row r="146" customFormat="false" ht="15.75" hidden="false" customHeight="false" outlineLevel="0" collapsed="false">
      <c r="A146" s="260" t="str">
        <f aca="false">A138</f>
        <v>Other substance (1)</v>
      </c>
      <c r="B146" s="279" t="n">
        <f aca="false">B142*B138</f>
        <v>0</v>
      </c>
      <c r="C146" s="279"/>
      <c r="D146" s="282" t="n">
        <f aca="false">D142*D138</f>
        <v>0</v>
      </c>
      <c r="E146" s="281" t="n">
        <v>0</v>
      </c>
      <c r="F146" s="279" t="n">
        <f aca="false">F142*F138</f>
        <v>0</v>
      </c>
      <c r="G146" s="282" t="n">
        <f aca="false">G142*G138</f>
        <v>0</v>
      </c>
      <c r="H146" s="274" t="n">
        <v>0</v>
      </c>
    </row>
    <row r="147" customFormat="false" ht="15.75" hidden="false" customHeight="false" outlineLevel="0" collapsed="false">
      <c r="A147" s="260" t="str">
        <f aca="false">A139</f>
        <v>Other substance (2)</v>
      </c>
      <c r="B147" s="279" t="n">
        <f aca="false">B142*B139</f>
        <v>0</v>
      </c>
      <c r="C147" s="279"/>
      <c r="D147" s="282" t="n">
        <f aca="false">D142*D139</f>
        <v>0</v>
      </c>
      <c r="E147" s="281" t="n">
        <v>0</v>
      </c>
      <c r="F147" s="279" t="n">
        <f aca="false">F142*F139</f>
        <v>0</v>
      </c>
      <c r="G147" s="282" t="n">
        <f aca="false">G142*G139</f>
        <v>0</v>
      </c>
      <c r="H147" s="274" t="n">
        <v>0</v>
      </c>
    </row>
    <row r="148" customFormat="false" ht="15.75" hidden="false" customHeight="false" outlineLevel="0" collapsed="false">
      <c r="A148" s="257" t="s">
        <v>203</v>
      </c>
      <c r="B148" s="283"/>
      <c r="C148" s="283"/>
      <c r="D148" s="284" t="n">
        <v>0</v>
      </c>
      <c r="E148" s="284" t="n">
        <v>0</v>
      </c>
      <c r="F148" s="285" t="n">
        <f aca="false">F142*F135</f>
        <v>2160</v>
      </c>
      <c r="G148" s="286" t="n">
        <f aca="false">G142*G135</f>
        <v>216</v>
      </c>
      <c r="H148" s="287" t="n">
        <v>0</v>
      </c>
    </row>
    <row r="149" s="242" customFormat="true" ht="16.5" hidden="false" customHeight="false" outlineLevel="0" collapsed="false">
      <c r="A149" s="276"/>
      <c r="B149" s="288"/>
      <c r="C149" s="288"/>
      <c r="D149" s="289"/>
      <c r="E149" s="289"/>
      <c r="F149" s="290"/>
      <c r="G149" s="288"/>
      <c r="H149" s="289"/>
    </row>
    <row r="150" customFormat="false" ht="45.75" hidden="false" customHeight="true" outlineLevel="0" collapsed="false">
      <c r="D150" s="291" t="s">
        <v>91</v>
      </c>
      <c r="E150" s="292"/>
      <c r="F150" s="247" t="s">
        <v>204</v>
      </c>
      <c r="H150" s="276" t="s">
        <v>83</v>
      </c>
    </row>
    <row r="151" customFormat="false" ht="16.5" hidden="false" customHeight="false" outlineLevel="0" collapsed="false">
      <c r="D151" s="293" t="s">
        <v>105</v>
      </c>
      <c r="E151" s="294" t="n">
        <f aca="false">B32</f>
        <v>3</v>
      </c>
      <c r="F151" s="240" t="n">
        <f aca="false">B125</f>
        <v>1000</v>
      </c>
    </row>
    <row r="152" customFormat="false" ht="15.75" hidden="false" customHeight="false" outlineLevel="0" collapsed="false">
      <c r="A152" s="245" t="s">
        <v>130</v>
      </c>
      <c r="B152" s="295" t="s">
        <v>205</v>
      </c>
      <c r="C152" s="296"/>
      <c r="D152" s="297" t="s">
        <v>109</v>
      </c>
      <c r="E152" s="298" t="s">
        <v>110</v>
      </c>
      <c r="F152" s="270" t="s">
        <v>206</v>
      </c>
      <c r="G152" s="299"/>
    </row>
    <row r="153" customFormat="false" ht="19.5" hidden="false" customHeight="false" outlineLevel="0" collapsed="false">
      <c r="A153" s="254" t="s">
        <v>113</v>
      </c>
      <c r="B153" s="273" t="s">
        <v>193</v>
      </c>
      <c r="C153" s="275"/>
      <c r="D153" s="300" t="s">
        <v>83</v>
      </c>
      <c r="E153" s="281" t="s">
        <v>83</v>
      </c>
      <c r="F153" s="274"/>
      <c r="G153" s="276"/>
    </row>
    <row r="154" customFormat="false" ht="19.5" hidden="false" customHeight="false" outlineLevel="0" collapsed="false">
      <c r="A154" s="254"/>
      <c r="B154" s="273" t="s">
        <v>207</v>
      </c>
      <c r="C154" s="275"/>
      <c r="D154" s="300" t="s">
        <v>83</v>
      </c>
      <c r="E154" s="281" t="s">
        <v>83</v>
      </c>
      <c r="F154" s="274"/>
      <c r="G154" s="276"/>
    </row>
    <row r="155" customFormat="false" ht="15" hidden="false" customHeight="false" outlineLevel="0" collapsed="false">
      <c r="A155" s="254"/>
      <c r="B155" s="273" t="s">
        <v>187</v>
      </c>
      <c r="C155" s="275"/>
      <c r="D155" s="300"/>
      <c r="E155" s="281"/>
      <c r="F155" s="274"/>
      <c r="G155" s="276"/>
    </row>
    <row r="156" customFormat="false" ht="15" hidden="false" customHeight="false" outlineLevel="0" collapsed="false">
      <c r="A156" s="254" t="s">
        <v>114</v>
      </c>
      <c r="B156" s="273" t="s">
        <v>208</v>
      </c>
      <c r="C156" s="275"/>
      <c r="D156" s="300" t="s">
        <v>116</v>
      </c>
      <c r="E156" s="274" t="s">
        <v>117</v>
      </c>
      <c r="F156" s="274" t="s">
        <v>118</v>
      </c>
      <c r="G156" s="276"/>
    </row>
    <row r="157" customFormat="false" ht="15" hidden="false" customHeight="false" outlineLevel="0" collapsed="false">
      <c r="A157" s="254" t="s">
        <v>119</v>
      </c>
      <c r="B157" s="273" t="s">
        <v>120</v>
      </c>
      <c r="C157" s="275"/>
      <c r="D157" s="300" t="s">
        <v>120</v>
      </c>
      <c r="E157" s="281" t="s">
        <v>121</v>
      </c>
      <c r="F157" s="274" t="s">
        <v>122</v>
      </c>
      <c r="G157" s="276"/>
    </row>
    <row r="158" customFormat="false" ht="15" hidden="false" customHeight="false" outlineLevel="0" collapsed="false">
      <c r="A158" s="254" t="s">
        <v>209</v>
      </c>
      <c r="B158" s="273" t="n">
        <f aca="false">B35</f>
        <v>30</v>
      </c>
      <c r="C158" s="275"/>
      <c r="D158" s="300" t="n">
        <f aca="false">B158/POWER(F151,1/E151)</f>
        <v>3</v>
      </c>
      <c r="E158" s="281" t="n">
        <f aca="false">B158/100</f>
        <v>0.3</v>
      </c>
      <c r="F158" s="274" t="n">
        <f aca="false">B158/F151</f>
        <v>0.03</v>
      </c>
      <c r="G158" s="276"/>
    </row>
    <row r="159" customFormat="false" ht="15" hidden="false" customHeight="false" outlineLevel="0" collapsed="false">
      <c r="A159" s="254" t="s">
        <v>201</v>
      </c>
      <c r="B159" s="273" t="n">
        <f aca="false">B36</f>
        <v>1.5</v>
      </c>
      <c r="C159" s="275"/>
      <c r="D159" s="300" t="n">
        <f aca="false">B159/POWER(F151,1/E151)</f>
        <v>0.15</v>
      </c>
      <c r="E159" s="281" t="n">
        <f aca="false">B159/100</f>
        <v>0.015</v>
      </c>
      <c r="F159" s="274" t="n">
        <f aca="false">B159/F151</f>
        <v>0.0015</v>
      </c>
      <c r="G159" s="276"/>
    </row>
    <row r="160" customFormat="false" ht="15" hidden="false" customHeight="false" outlineLevel="0" collapsed="false">
      <c r="A160" s="254" t="s">
        <v>138</v>
      </c>
      <c r="B160" s="273" t="n">
        <f aca="false">B34</f>
        <v>10</v>
      </c>
      <c r="C160" s="275"/>
      <c r="D160" s="300" t="n">
        <f aca="false">B160/POWER(F151,1/E151)</f>
        <v>1</v>
      </c>
      <c r="E160" s="281" t="n">
        <f aca="false">B160/100</f>
        <v>0.1</v>
      </c>
      <c r="F160" s="274" t="n">
        <f aca="false">B160/F151</f>
        <v>0.01</v>
      </c>
      <c r="G160" s="276"/>
    </row>
    <row r="161" customFormat="false" ht="15" hidden="false" customHeight="false" outlineLevel="0" collapsed="false">
      <c r="A161" s="254" t="str">
        <f aca="false">A37</f>
        <v>Other substance (3)</v>
      </c>
      <c r="B161" s="273" t="n">
        <f aca="false">B37</f>
        <v>0</v>
      </c>
      <c r="C161" s="275"/>
      <c r="D161" s="300"/>
      <c r="E161" s="281"/>
      <c r="F161" s="274"/>
      <c r="G161" s="276"/>
    </row>
    <row r="162" customFormat="false" ht="15" hidden="false" customHeight="false" outlineLevel="0" collapsed="false">
      <c r="A162" s="254" t="str">
        <f aca="false">A38</f>
        <v>Other substance (4)</v>
      </c>
      <c r="B162" s="273" t="n">
        <f aca="false">B38</f>
        <v>0</v>
      </c>
      <c r="C162" s="275"/>
      <c r="D162" s="300"/>
      <c r="E162" s="281"/>
      <c r="F162" s="274"/>
      <c r="G162" s="276"/>
    </row>
    <row r="163" customFormat="false" ht="15" hidden="false" customHeight="false" outlineLevel="0" collapsed="false">
      <c r="A163" s="254" t="s">
        <v>125</v>
      </c>
      <c r="B163" s="273" t="n">
        <v>20</v>
      </c>
      <c r="C163" s="275"/>
      <c r="D163" s="300" t="s">
        <v>83</v>
      </c>
      <c r="E163" s="281" t="s">
        <v>83</v>
      </c>
      <c r="F163" s="274" t="n">
        <f aca="false">B163/F151</f>
        <v>0.02</v>
      </c>
      <c r="G163" s="276"/>
    </row>
    <row r="164" customFormat="false" ht="15" hidden="false" customHeight="false" outlineLevel="0" collapsed="false">
      <c r="A164" s="254" t="s">
        <v>126</v>
      </c>
      <c r="B164" s="273" t="n">
        <f aca="false">B40</f>
        <v>100</v>
      </c>
      <c r="C164" s="275"/>
      <c r="D164" s="300" t="n">
        <f aca="false">F164</f>
        <v>432</v>
      </c>
      <c r="E164" s="281" t="n">
        <f aca="false">F164</f>
        <v>432</v>
      </c>
      <c r="F164" s="274" t="n">
        <f aca="false">B122*POWER(F151,1/E151)*B123/1000</f>
        <v>432</v>
      </c>
      <c r="G164" s="276"/>
    </row>
    <row r="165" customFormat="false" ht="15" hidden="false" customHeight="false" outlineLevel="0" collapsed="false">
      <c r="A165" s="254" t="s">
        <v>127</v>
      </c>
      <c r="B165" s="273" t="n">
        <f aca="false">B41</f>
        <v>50</v>
      </c>
      <c r="C165" s="275"/>
      <c r="D165" s="300" t="n">
        <f aca="false">F164</f>
        <v>432</v>
      </c>
      <c r="E165" s="281" t="n">
        <v>0</v>
      </c>
      <c r="F165" s="274" t="n">
        <v>0</v>
      </c>
      <c r="G165" s="276"/>
    </row>
    <row r="166" customFormat="false" ht="15.75" hidden="false" customHeight="false" outlineLevel="0" collapsed="false">
      <c r="A166" s="254" t="s">
        <v>210</v>
      </c>
      <c r="B166" s="277" t="n">
        <f aca="false">B158*B165</f>
        <v>1500</v>
      </c>
      <c r="C166" s="301"/>
      <c r="D166" s="302" t="n">
        <f aca="false">D158*D165</f>
        <v>1296</v>
      </c>
      <c r="E166" s="281" t="n">
        <v>0</v>
      </c>
      <c r="F166" s="274" t="n">
        <v>0</v>
      </c>
      <c r="G166" s="276"/>
    </row>
    <row r="167" customFormat="false" ht="15.75" hidden="false" customHeight="false" outlineLevel="0" collapsed="false">
      <c r="A167" s="254" t="s">
        <v>211</v>
      </c>
      <c r="B167" s="277" t="n">
        <f aca="false">B159*B165</f>
        <v>75</v>
      </c>
      <c r="C167" s="301"/>
      <c r="D167" s="302" t="n">
        <f aca="false">D159*D165</f>
        <v>64.8</v>
      </c>
      <c r="E167" s="281" t="n">
        <v>0</v>
      </c>
      <c r="F167" s="274" t="n">
        <v>0</v>
      </c>
      <c r="G167" s="276"/>
    </row>
    <row r="168" customFormat="false" ht="15.75" hidden="false" customHeight="false" outlineLevel="0" collapsed="false">
      <c r="A168" s="254" t="str">
        <f aca="false">A161</f>
        <v>Other substance (3)</v>
      </c>
      <c r="B168" s="277" t="n">
        <f aca="false">B161*B165</f>
        <v>0</v>
      </c>
      <c r="C168" s="301"/>
      <c r="D168" s="302" t="n">
        <f aca="false">D161*D165</f>
        <v>0</v>
      </c>
      <c r="E168" s="281" t="n">
        <v>0</v>
      </c>
      <c r="F168" s="274" t="n">
        <v>0</v>
      </c>
      <c r="G168" s="276"/>
    </row>
    <row r="169" customFormat="false" ht="15.75" hidden="false" customHeight="false" outlineLevel="0" collapsed="false">
      <c r="A169" s="254" t="str">
        <f aca="false">A162</f>
        <v>Other substance (4)</v>
      </c>
      <c r="B169" s="277" t="n">
        <f aca="false">B162*B165</f>
        <v>0</v>
      </c>
      <c r="C169" s="301"/>
      <c r="D169" s="302" t="n">
        <f aca="false">D162*D165</f>
        <v>0</v>
      </c>
      <c r="E169" s="281" t="n">
        <v>0</v>
      </c>
      <c r="F169" s="274" t="n">
        <v>0</v>
      </c>
      <c r="G169" s="276"/>
    </row>
    <row r="170" customFormat="false" ht="15.75" hidden="false" customHeight="false" outlineLevel="0" collapsed="false">
      <c r="A170" s="257" t="s">
        <v>142</v>
      </c>
      <c r="B170" s="285" t="n">
        <f aca="false">B160*B165</f>
        <v>500</v>
      </c>
      <c r="C170" s="303"/>
      <c r="D170" s="304" t="n">
        <f aca="false">D160*D165</f>
        <v>432</v>
      </c>
      <c r="E170" s="284" t="n">
        <v>0</v>
      </c>
      <c r="F170" s="287" t="n">
        <v>0</v>
      </c>
      <c r="G170" s="276"/>
    </row>
    <row r="171" customFormat="false" ht="15" hidden="false" customHeight="false" outlineLevel="0" collapsed="false">
      <c r="B171" s="242"/>
      <c r="C171" s="242"/>
      <c r="D171" s="242"/>
      <c r="E171" s="242"/>
      <c r="F171" s="242"/>
      <c r="G171" s="242"/>
    </row>
    <row r="172" customFormat="false" ht="15" hidden="false" customHeight="false" outlineLevel="0" collapsed="false">
      <c r="B172" s="242"/>
      <c r="C172" s="242"/>
      <c r="D172" s="242"/>
      <c r="E172" s="242"/>
      <c r="F172" s="242"/>
      <c r="G172" s="242"/>
    </row>
    <row r="173" customFormat="false" ht="15" hidden="false" customHeight="false" outlineLevel="0" collapsed="false">
      <c r="A173" s="305"/>
      <c r="B173" s="242"/>
      <c r="C173" s="242"/>
      <c r="D173" s="242"/>
      <c r="E173" s="242"/>
      <c r="F173" s="242"/>
      <c r="G173" s="242"/>
    </row>
    <row r="174" customFormat="false" ht="15" hidden="false" customHeight="false" outlineLevel="0" collapsed="false">
      <c r="A174" s="306" t="s">
        <v>144</v>
      </c>
      <c r="B174" s="307"/>
      <c r="C174" s="308"/>
      <c r="D174" s="308"/>
      <c r="E174" s="260"/>
      <c r="F174" s="242"/>
      <c r="G174" s="242"/>
    </row>
    <row r="175" customFormat="false" ht="15" hidden="false" customHeight="false" outlineLevel="0" collapsed="false">
      <c r="A175" s="309" t="s">
        <v>145</v>
      </c>
      <c r="B175" s="310" t="s">
        <v>146</v>
      </c>
      <c r="C175" s="310"/>
      <c r="D175" s="310" t="s">
        <v>147</v>
      </c>
      <c r="E175" s="260" t="s">
        <v>148</v>
      </c>
      <c r="F175" s="242" t="n">
        <v>20</v>
      </c>
      <c r="G175" s="242"/>
    </row>
    <row r="176" customFormat="false" ht="15" hidden="false" customHeight="false" outlineLevel="0" collapsed="false">
      <c r="A176" s="309" t="s">
        <v>34</v>
      </c>
      <c r="B176" s="311" t="n">
        <f aca="false">B143+D143</f>
        <v>859.2</v>
      </c>
      <c r="C176" s="311"/>
      <c r="D176" s="311" t="n">
        <f aca="false">B176*$F$175</f>
        <v>17184</v>
      </c>
      <c r="E176" s="260"/>
      <c r="F176" s="242"/>
      <c r="G176" s="242"/>
    </row>
    <row r="177" customFormat="false" ht="15" hidden="false" customHeight="false" outlineLevel="0" collapsed="false">
      <c r="A177" s="312" t="s">
        <v>36</v>
      </c>
      <c r="B177" s="311" t="n">
        <f aca="false">B144+D144+F144+G144</f>
        <v>1568.8</v>
      </c>
      <c r="C177" s="311"/>
      <c r="D177" s="311" t="n">
        <f aca="false">B177*$F$175</f>
        <v>31376</v>
      </c>
      <c r="E177" s="260"/>
      <c r="F177" s="242"/>
      <c r="G177" s="242"/>
    </row>
    <row r="178" customFormat="false" ht="19.5" hidden="false" customHeight="false" outlineLevel="0" collapsed="false">
      <c r="A178" s="306" t="s">
        <v>191</v>
      </c>
      <c r="B178" s="311" t="n">
        <f aca="false">F145+G145</f>
        <v>4276.8</v>
      </c>
      <c r="C178" s="311"/>
      <c r="D178" s="311" t="n">
        <f aca="false">B178*$F$175</f>
        <v>85536</v>
      </c>
      <c r="E178" s="260"/>
      <c r="F178" s="242"/>
      <c r="G178" s="242"/>
    </row>
    <row r="179" customFormat="false" ht="15" hidden="false" customHeight="false" outlineLevel="0" collapsed="false">
      <c r="A179" s="306" t="s">
        <v>187</v>
      </c>
      <c r="B179" s="311" t="n">
        <f aca="false">F148+G148+B167+D167</f>
        <v>2515.8</v>
      </c>
      <c r="C179" s="311"/>
      <c r="D179" s="311" t="n">
        <f aca="false">B179*$F$175</f>
        <v>50316</v>
      </c>
      <c r="E179" s="260"/>
      <c r="F179" s="242"/>
      <c r="G179" s="242"/>
    </row>
    <row r="180" customFormat="false" ht="15" hidden="false" customHeight="false" outlineLevel="0" collapsed="false">
      <c r="A180" s="311" t="s">
        <v>57</v>
      </c>
      <c r="B180" s="311" t="n">
        <f aca="false">B170+D170</f>
        <v>932</v>
      </c>
      <c r="C180" s="311"/>
      <c r="D180" s="311" t="n">
        <f aca="false">B180*$F$175</f>
        <v>18640</v>
      </c>
      <c r="E180" s="260"/>
      <c r="F180" s="242"/>
      <c r="G180" s="242"/>
    </row>
    <row r="181" customFormat="false" ht="15" hidden="false" customHeight="false" outlineLevel="0" collapsed="false">
      <c r="A181" s="311" t="str">
        <f aca="false">A138</f>
        <v>Other substance (1)</v>
      </c>
      <c r="B181" s="311" t="n">
        <f aca="false">B146+D146+F146+G146</f>
        <v>0</v>
      </c>
      <c r="C181" s="311"/>
      <c r="D181" s="311" t="n">
        <f aca="false">B181*$F$175</f>
        <v>0</v>
      </c>
      <c r="E181" s="260"/>
      <c r="F181" s="242"/>
      <c r="G181" s="242"/>
    </row>
    <row r="182" customFormat="false" ht="15" hidden="false" customHeight="false" outlineLevel="0" collapsed="false">
      <c r="A182" s="311" t="str">
        <f aca="false">A139</f>
        <v>Other substance (2)</v>
      </c>
      <c r="B182" s="311" t="n">
        <f aca="false">B147+D147+F147+G147</f>
        <v>0</v>
      </c>
      <c r="C182" s="311"/>
      <c r="D182" s="311" t="n">
        <f aca="false">B182*$F$175</f>
        <v>0</v>
      </c>
      <c r="E182" s="260"/>
      <c r="F182" s="242"/>
      <c r="G182" s="242"/>
    </row>
    <row r="183" customFormat="false" ht="15" hidden="false" customHeight="false" outlineLevel="0" collapsed="false">
      <c r="A183" s="311" t="str">
        <f aca="false">A161</f>
        <v>Other substance (3)</v>
      </c>
      <c r="B183" s="311" t="n">
        <f aca="false">B168+D168</f>
        <v>0</v>
      </c>
      <c r="C183" s="311"/>
      <c r="D183" s="311" t="n">
        <f aca="false">B183*$F$175</f>
        <v>0</v>
      </c>
      <c r="E183" s="260"/>
      <c r="F183" s="242"/>
      <c r="G183" s="242"/>
    </row>
    <row r="184" customFormat="false" ht="15" hidden="false" customHeight="false" outlineLevel="0" collapsed="false">
      <c r="A184" s="311" t="str">
        <f aca="false">A162</f>
        <v>Other substance (4)</v>
      </c>
      <c r="B184" s="311" t="n">
        <f aca="false">B169+D169</f>
        <v>0</v>
      </c>
      <c r="C184" s="311"/>
      <c r="D184" s="311" t="n">
        <f aca="false">B184*$F$175</f>
        <v>0</v>
      </c>
      <c r="E184" s="260"/>
      <c r="F184" s="242"/>
      <c r="G184" s="242"/>
    </row>
    <row r="185" customFormat="false" ht="19.5" hidden="false" customHeight="false" outlineLevel="0" collapsed="false">
      <c r="A185" s="313" t="s">
        <v>207</v>
      </c>
      <c r="B185" s="314" t="n">
        <f aca="false">B166+D166</f>
        <v>2796</v>
      </c>
      <c r="C185" s="314"/>
      <c r="D185" s="313" t="n">
        <f aca="false">B185*$F$175</f>
        <v>55920</v>
      </c>
      <c r="E185" s="260"/>
      <c r="F185" s="242"/>
      <c r="G185" s="242"/>
    </row>
    <row r="186" customFormat="false" ht="15.75" hidden="false" customHeight="false" outlineLevel="0" collapsed="false">
      <c r="B186" s="242"/>
      <c r="C186" s="242"/>
      <c r="D186" s="276"/>
      <c r="E186" s="242"/>
      <c r="F186" s="242"/>
      <c r="G186" s="242"/>
    </row>
    <row r="187" customFormat="false" ht="22.5" hidden="true" customHeight="true" outlineLevel="0" collapsed="false">
      <c r="A187" s="315" t="s">
        <v>149</v>
      </c>
      <c r="B187" s="315"/>
      <c r="C187" s="315"/>
      <c r="D187" s="315"/>
      <c r="E187" s="315"/>
      <c r="F187" s="315"/>
      <c r="G187" s="315"/>
    </row>
    <row r="188" customFormat="false" ht="15" hidden="true" customHeight="true" outlineLevel="0" collapsed="false">
      <c r="A188" s="315" t="s">
        <v>150</v>
      </c>
      <c r="B188" s="315"/>
      <c r="C188" s="315"/>
      <c r="D188" s="315"/>
      <c r="E188" s="315"/>
      <c r="F188" s="315"/>
      <c r="G188" s="315"/>
      <c r="H188" s="315"/>
      <c r="I188" s="315"/>
      <c r="J188" s="315"/>
    </row>
    <row r="189" customFormat="false" ht="15" hidden="true" customHeight="true" outlineLevel="0" collapsed="false">
      <c r="A189" s="315"/>
      <c r="B189" s="315"/>
      <c r="C189" s="315"/>
      <c r="D189" s="315"/>
      <c r="E189" s="315"/>
      <c r="F189" s="315"/>
      <c r="G189" s="315"/>
      <c r="H189" s="315"/>
      <c r="I189" s="315"/>
      <c r="J189" s="315"/>
    </row>
    <row r="190" customFormat="false" ht="15" hidden="true" customHeight="true" outlineLevel="0" collapsed="false">
      <c r="A190" s="315" t="s">
        <v>151</v>
      </c>
      <c r="B190" s="315"/>
      <c r="C190" s="315"/>
      <c r="D190" s="315"/>
      <c r="E190" s="315"/>
      <c r="F190" s="315"/>
      <c r="G190" s="315"/>
      <c r="H190" s="315"/>
      <c r="I190" s="315"/>
      <c r="J190" s="315"/>
    </row>
    <row r="191" customFormat="false" ht="15.75" hidden="true" customHeight="false" outlineLevel="0" collapsed="false"/>
    <row r="192" customFormat="false" ht="18.75" hidden="true" customHeight="false" outlineLevel="0" collapsed="false">
      <c r="A192" s="192" t="s">
        <v>152</v>
      </c>
      <c r="B192" s="192" t="s">
        <v>153</v>
      </c>
    </row>
    <row r="193" customFormat="false" ht="15.75" hidden="true" customHeight="false" outlineLevel="0" collapsed="false"/>
    <row r="194" customFormat="false" ht="15.75" hidden="true" customHeight="false" outlineLevel="0" collapsed="false"/>
    <row r="195" customFormat="false" ht="41.25" hidden="true" customHeight="true" outlineLevel="0" collapsed="false">
      <c r="A195" s="316" t="s">
        <v>212</v>
      </c>
      <c r="B195" s="317" t="s">
        <v>213</v>
      </c>
      <c r="C195" s="317"/>
      <c r="D195" s="317" t="s">
        <v>214</v>
      </c>
    </row>
    <row r="196" customFormat="false" ht="15.75" hidden="true" customHeight="false" outlineLevel="0" collapsed="false">
      <c r="A196" s="318" t="n">
        <v>2</v>
      </c>
      <c r="B196" s="319" t="n">
        <v>100</v>
      </c>
      <c r="C196" s="319"/>
      <c r="D196" s="319" t="s">
        <v>157</v>
      </c>
    </row>
    <row r="197" customFormat="false" ht="15.75" hidden="true" customHeight="false" outlineLevel="0" collapsed="false">
      <c r="A197" s="318" t="n">
        <v>2</v>
      </c>
      <c r="B197" s="319" t="n">
        <v>1000</v>
      </c>
      <c r="C197" s="319"/>
      <c r="D197" s="319" t="s">
        <v>158</v>
      </c>
    </row>
    <row r="198" customFormat="false" ht="15.75" hidden="true" customHeight="false" outlineLevel="0" collapsed="false">
      <c r="A198" s="318" t="n">
        <v>3</v>
      </c>
      <c r="B198" s="319" t="n">
        <v>100</v>
      </c>
      <c r="C198" s="319"/>
      <c r="D198" s="319" t="s">
        <v>159</v>
      </c>
    </row>
    <row r="199" customFormat="false" ht="15.75" hidden="true" customHeight="false" outlineLevel="0" collapsed="false">
      <c r="A199" s="318" t="n">
        <v>3</v>
      </c>
      <c r="B199" s="319" t="n">
        <v>1000</v>
      </c>
      <c r="C199" s="319"/>
      <c r="D199" s="319" t="s">
        <v>157</v>
      </c>
    </row>
    <row r="200" customFormat="false" ht="15.75" hidden="true" customHeight="false" outlineLevel="0" collapsed="false">
      <c r="A200" s="318" t="n">
        <v>4</v>
      </c>
      <c r="B200" s="319" t="n">
        <v>100</v>
      </c>
      <c r="C200" s="319"/>
      <c r="D200" s="319" t="s">
        <v>160</v>
      </c>
    </row>
    <row r="201" customFormat="false" ht="15.75" hidden="true" customHeight="false" outlineLevel="0" collapsed="false">
      <c r="A201" s="318" t="n">
        <v>4</v>
      </c>
      <c r="B201" s="319" t="n">
        <v>1000</v>
      </c>
      <c r="C201" s="319"/>
      <c r="D201" s="319" t="s">
        <v>161</v>
      </c>
    </row>
    <row r="202" customFormat="false" ht="15.75" hidden="true" customHeight="false" outlineLevel="0" collapsed="false"/>
    <row r="203" customFormat="false" ht="16.5" hidden="true" customHeight="true" outlineLevel="0" collapsed="false">
      <c r="A203" s="320" t="s">
        <v>162</v>
      </c>
      <c r="B203" s="321" t="s">
        <v>163</v>
      </c>
      <c r="C203" s="321"/>
      <c r="D203" s="321"/>
      <c r="E203" s="321"/>
      <c r="F203" s="321"/>
      <c r="G203" s="321"/>
      <c r="H203" s="321"/>
    </row>
    <row r="204" customFormat="false" ht="18.75" hidden="true" customHeight="true" outlineLevel="0" collapsed="false">
      <c r="A204" s="322" t="s">
        <v>164</v>
      </c>
      <c r="B204" s="321" t="s">
        <v>165</v>
      </c>
      <c r="C204" s="321"/>
      <c r="D204" s="321"/>
      <c r="E204" s="321" t="s">
        <v>166</v>
      </c>
      <c r="F204" s="321"/>
      <c r="G204" s="321" t="s">
        <v>167</v>
      </c>
      <c r="H204" s="321"/>
    </row>
    <row r="205" customFormat="false" ht="15.75" hidden="true" customHeight="false" outlineLevel="0" collapsed="false">
      <c r="A205" s="323"/>
      <c r="B205" s="324" t="s">
        <v>168</v>
      </c>
      <c r="C205" s="324"/>
      <c r="D205" s="324" t="s">
        <v>169</v>
      </c>
      <c r="E205" s="324" t="s">
        <v>168</v>
      </c>
      <c r="F205" s="324" t="s">
        <v>169</v>
      </c>
      <c r="G205" s="324" t="s">
        <v>168</v>
      </c>
      <c r="H205" s="324" t="s">
        <v>169</v>
      </c>
    </row>
    <row r="206" customFormat="false" ht="15.75" hidden="true" customHeight="false" outlineLevel="0" collapsed="false">
      <c r="A206" s="318" t="s">
        <v>170</v>
      </c>
      <c r="B206" s="319" t="n">
        <v>10</v>
      </c>
      <c r="C206" s="319"/>
      <c r="D206" s="319" t="n">
        <v>31.62</v>
      </c>
      <c r="E206" s="319" t="n">
        <v>4.64</v>
      </c>
      <c r="F206" s="319" t="n">
        <v>10</v>
      </c>
      <c r="G206" s="319" t="n">
        <v>3.16</v>
      </c>
      <c r="H206" s="319" t="n">
        <v>5.62</v>
      </c>
    </row>
    <row r="207" customFormat="false" ht="15.75" hidden="true" customHeight="false" outlineLevel="0" collapsed="false">
      <c r="A207" s="318" t="s">
        <v>171</v>
      </c>
      <c r="B207" s="319" t="n">
        <v>20</v>
      </c>
      <c r="C207" s="319"/>
      <c r="D207" s="319" t="n">
        <v>63.25</v>
      </c>
      <c r="E207" s="319" t="n">
        <v>9.28</v>
      </c>
      <c r="F207" s="319" t="n">
        <v>20</v>
      </c>
      <c r="G207" s="319" t="n">
        <v>6.32</v>
      </c>
      <c r="H207" s="319" t="n">
        <v>11.25</v>
      </c>
    </row>
    <row r="208" customFormat="false" ht="15.75" hidden="true" customHeight="false" outlineLevel="0" collapsed="false">
      <c r="A208" s="318" t="s">
        <v>172</v>
      </c>
      <c r="B208" s="319" t="n">
        <v>30</v>
      </c>
      <c r="C208" s="319"/>
      <c r="D208" s="319" t="n">
        <v>94.87</v>
      </c>
      <c r="E208" s="319" t="n">
        <v>13.92</v>
      </c>
      <c r="F208" s="319" t="n">
        <v>30</v>
      </c>
      <c r="G208" s="319" t="n">
        <v>9.49</v>
      </c>
      <c r="H208" s="319" t="n">
        <v>16.87</v>
      </c>
    </row>
    <row r="209" customFormat="false" ht="15.75" hidden="true" customHeight="false" outlineLevel="0" collapsed="false">
      <c r="A209" s="318" t="n">
        <v>4</v>
      </c>
      <c r="B209" s="319" t="n">
        <v>40</v>
      </c>
      <c r="C209" s="319"/>
      <c r="D209" s="319" t="n">
        <v>126.49</v>
      </c>
      <c r="E209" s="319" t="n">
        <v>18.57</v>
      </c>
      <c r="F209" s="319" t="n">
        <v>40</v>
      </c>
      <c r="G209" s="319" t="n">
        <v>12.65</v>
      </c>
      <c r="H209" s="319" t="n">
        <v>22.49</v>
      </c>
    </row>
    <row r="210" customFormat="false" ht="15.75" hidden="true" customHeight="false" outlineLevel="0" collapsed="false">
      <c r="A210" s="318" t="n">
        <v>5</v>
      </c>
      <c r="B210" s="319" t="n">
        <v>50</v>
      </c>
      <c r="C210" s="319"/>
      <c r="D210" s="319" t="n">
        <v>158.11</v>
      </c>
      <c r="E210" s="319" t="n">
        <v>23.21</v>
      </c>
      <c r="F210" s="319" t="n">
        <v>50</v>
      </c>
      <c r="G210" s="319" t="n">
        <v>15.81</v>
      </c>
      <c r="H210" s="319" t="n">
        <v>28.12</v>
      </c>
    </row>
    <row r="211" customFormat="false" ht="15.75" hidden="true" customHeight="false" outlineLevel="0" collapsed="false">
      <c r="A211" s="318" t="n">
        <v>6</v>
      </c>
      <c r="B211" s="319" t="n">
        <v>60</v>
      </c>
      <c r="C211" s="319"/>
      <c r="D211" s="319" t="n">
        <v>189.74</v>
      </c>
      <c r="E211" s="319" t="n">
        <v>27.85</v>
      </c>
      <c r="F211" s="319" t="n">
        <v>60</v>
      </c>
      <c r="G211" s="319" t="n">
        <v>18.97</v>
      </c>
      <c r="H211" s="319" t="n">
        <v>33.74</v>
      </c>
    </row>
    <row r="212" customFormat="false" ht="15.75" hidden="true" customHeight="false" outlineLevel="0" collapsed="false">
      <c r="A212" s="318" t="n">
        <v>7</v>
      </c>
      <c r="B212" s="319" t="n">
        <v>70</v>
      </c>
      <c r="C212" s="319"/>
      <c r="D212" s="319" t="n">
        <v>221.36</v>
      </c>
      <c r="E212" s="319" t="n">
        <v>32.49</v>
      </c>
      <c r="F212" s="319" t="n">
        <v>70</v>
      </c>
      <c r="G212" s="319" t="n">
        <v>22.14</v>
      </c>
      <c r="H212" s="319" t="n">
        <v>39.36</v>
      </c>
    </row>
    <row r="213" customFormat="false" ht="15.75" hidden="true" customHeight="false" outlineLevel="0" collapsed="false">
      <c r="A213" s="318" t="n">
        <v>8</v>
      </c>
      <c r="B213" s="319" t="n">
        <v>80</v>
      </c>
      <c r="C213" s="319"/>
      <c r="D213" s="319" t="n">
        <v>252.98</v>
      </c>
      <c r="E213" s="319" t="n">
        <v>37.13</v>
      </c>
      <c r="F213" s="319" t="n">
        <v>80</v>
      </c>
      <c r="G213" s="319" t="n">
        <v>25.3</v>
      </c>
      <c r="H213" s="319" t="n">
        <v>44.99</v>
      </c>
    </row>
    <row r="214" customFormat="false" ht="15.75" hidden="true" customHeight="false" outlineLevel="0" collapsed="false">
      <c r="A214" s="318" t="n">
        <v>9</v>
      </c>
      <c r="B214" s="319" t="n">
        <v>90</v>
      </c>
      <c r="C214" s="319"/>
      <c r="D214" s="319" t="n">
        <v>284.6</v>
      </c>
      <c r="E214" s="319" t="n">
        <v>41.77</v>
      </c>
      <c r="F214" s="319" t="n">
        <v>90</v>
      </c>
      <c r="G214" s="319" t="n">
        <v>28.46</v>
      </c>
      <c r="H214" s="319" t="n">
        <v>50.61</v>
      </c>
    </row>
    <row r="215" customFormat="false" ht="15.75" hidden="true" customHeight="false" outlineLevel="0" collapsed="false">
      <c r="A215" s="318" t="n">
        <v>10</v>
      </c>
      <c r="B215" s="319" t="n">
        <v>100</v>
      </c>
      <c r="C215" s="319"/>
      <c r="D215" s="319" t="n">
        <v>316.23</v>
      </c>
      <c r="E215" s="319" t="n">
        <v>46.42</v>
      </c>
      <c r="F215" s="319" t="n">
        <v>100</v>
      </c>
      <c r="G215" s="319" t="n">
        <v>31.62</v>
      </c>
      <c r="H215" s="319" t="n">
        <v>56.23</v>
      </c>
    </row>
    <row r="216" customFormat="false" ht="15.75" hidden="true" customHeight="false" outlineLevel="0" collapsed="false"/>
    <row r="217" customFormat="false" ht="15" hidden="true" customHeight="true" outlineLevel="0" collapsed="false">
      <c r="A217" s="315" t="s">
        <v>173</v>
      </c>
      <c r="B217" s="315"/>
      <c r="C217" s="315"/>
      <c r="D217" s="315"/>
      <c r="E217" s="315"/>
      <c r="F217" s="315"/>
      <c r="G217" s="315"/>
      <c r="H217" s="315"/>
      <c r="I217" s="315"/>
      <c r="J217" s="315"/>
    </row>
    <row r="218" customFormat="false" ht="15.75" hidden="true" customHeight="false" outlineLevel="0" collapsed="false"/>
    <row r="219" customFormat="false" ht="34.5" hidden="true" customHeight="true" outlineLevel="0" collapsed="false">
      <c r="B219" s="325" t="s">
        <v>174</v>
      </c>
      <c r="C219" s="325"/>
      <c r="D219" s="325"/>
    </row>
    <row r="220" customFormat="false" ht="15.75" hidden="true" customHeight="false" outlineLevel="0" collapsed="false"/>
    <row r="221" customFormat="false" ht="16.5" hidden="true" customHeight="false" outlineLevel="0" collapsed="false">
      <c r="A221" s="326" t="s">
        <v>175</v>
      </c>
      <c r="B221" s="326" t="s">
        <v>176</v>
      </c>
      <c r="C221" s="326"/>
    </row>
    <row r="222" customFormat="false" ht="16.5" hidden="true" customHeight="false" outlineLevel="0" collapsed="false">
      <c r="D222" s="326" t="n">
        <v>1000</v>
      </c>
    </row>
    <row r="223" customFormat="false" ht="75" hidden="false" customHeight="true" outlineLevel="0" collapsed="false">
      <c r="A223" s="327" t="s">
        <v>177</v>
      </c>
    </row>
    <row r="224" customFormat="false" ht="71.25" hidden="false" customHeight="true" outlineLevel="0" collapsed="false">
      <c r="A224" s="328" t="s">
        <v>178</v>
      </c>
      <c r="B224" s="329" t="s">
        <v>179</v>
      </c>
      <c r="C224" s="329"/>
      <c r="D224" s="329" t="s">
        <v>215</v>
      </c>
      <c r="E224" s="329" t="s">
        <v>181</v>
      </c>
      <c r="F224" s="329" t="s">
        <v>182</v>
      </c>
      <c r="G224" s="329" t="s">
        <v>183</v>
      </c>
      <c r="H224" s="329" t="s">
        <v>184</v>
      </c>
      <c r="I224" s="330" t="s">
        <v>185</v>
      </c>
    </row>
    <row r="225" customFormat="false" ht="15.75" hidden="false" customHeight="false" outlineLevel="0" collapsed="false">
      <c r="A225" s="331" t="s">
        <v>34</v>
      </c>
      <c r="B225" s="332" t="n">
        <f aca="false">D176</f>
        <v>17184</v>
      </c>
      <c r="C225" s="332"/>
      <c r="D225" s="333" t="n">
        <f aca="false">F15</f>
        <v>0.01</v>
      </c>
      <c r="E225" s="333" t="n">
        <f aca="false">F27</f>
        <v>0</v>
      </c>
      <c r="F225" s="333" t="n">
        <f aca="false">B6</f>
        <v>1000000</v>
      </c>
      <c r="G225" s="334" t="n">
        <f aca="false">(B225*(1-D225)*(1-E225))/(F225*1000)</f>
        <v>1.701216E-005</v>
      </c>
      <c r="H225" s="333" t="n">
        <f aca="false">G39</f>
        <v>0.02</v>
      </c>
      <c r="I225" s="335" t="n">
        <f aca="false">G225/H225</f>
        <v>0.000850608</v>
      </c>
    </row>
    <row r="226" customFormat="false" ht="15.75" hidden="false" customHeight="false" outlineLevel="0" collapsed="false">
      <c r="A226" s="336" t="s">
        <v>36</v>
      </c>
      <c r="B226" s="337" t="n">
        <f aca="false">D177</f>
        <v>31376</v>
      </c>
      <c r="C226" s="337"/>
      <c r="D226" s="333" t="n">
        <f aca="false">F16</f>
        <v>0.01</v>
      </c>
      <c r="E226" s="333" t="n">
        <f aca="false">F28</f>
        <v>0</v>
      </c>
      <c r="F226" s="338" t="n">
        <f aca="false">B6</f>
        <v>1000000</v>
      </c>
      <c r="G226" s="339" t="n">
        <f aca="false">(B226*(1-D226)*(1-E226))/(F226*1000)</f>
        <v>3.106224E-005</v>
      </c>
      <c r="H226" s="333" t="n">
        <f aca="false">G40</f>
        <v>0.02</v>
      </c>
      <c r="I226" s="335" t="n">
        <f aca="false">G226/H226</f>
        <v>0.001553112</v>
      </c>
    </row>
    <row r="227" customFormat="false" ht="19.5" hidden="false" customHeight="false" outlineLevel="0" collapsed="false">
      <c r="A227" s="340" t="s">
        <v>191</v>
      </c>
      <c r="B227" s="337" t="n">
        <f aca="false">D178</f>
        <v>85536</v>
      </c>
      <c r="C227" s="337"/>
      <c r="D227" s="333" t="n">
        <f aca="false">F17</f>
        <v>0.99</v>
      </c>
      <c r="E227" s="333" t="n">
        <f aca="false">F29</f>
        <v>0.8</v>
      </c>
      <c r="F227" s="338" t="n">
        <f aca="false">B6</f>
        <v>1000000</v>
      </c>
      <c r="G227" s="339" t="n">
        <f aca="false">(B227*(1-D227)*(1-E227))/(F227*1000)</f>
        <v>1.71072E-007</v>
      </c>
      <c r="H227" s="333" t="n">
        <f aca="false">G41</f>
        <v>0.02</v>
      </c>
      <c r="I227" s="335" t="n">
        <f aca="false">G227/H227</f>
        <v>8.55360000000001E-006</v>
      </c>
    </row>
    <row r="228" customFormat="false" ht="15.75" hidden="false" customHeight="false" outlineLevel="0" collapsed="false">
      <c r="A228" s="340" t="s">
        <v>187</v>
      </c>
      <c r="B228" s="337" t="n">
        <f aca="false">D179</f>
        <v>50316</v>
      </c>
      <c r="C228" s="337"/>
      <c r="D228" s="333" t="n">
        <f aca="false">F18</f>
        <v>0.99</v>
      </c>
      <c r="E228" s="333" t="n">
        <f aca="false">F30</f>
        <v>0.1</v>
      </c>
      <c r="F228" s="338" t="n">
        <f aca="false">B6</f>
        <v>1000000</v>
      </c>
      <c r="G228" s="339" t="n">
        <f aca="false">(B228*(1-D228)*(1-E228))/(F228*1000)</f>
        <v>4.52844E-007</v>
      </c>
      <c r="H228" s="333" t="n">
        <f aca="false">G42</f>
        <v>0.01</v>
      </c>
      <c r="I228" s="335" t="n">
        <f aca="false">G228/H228</f>
        <v>4.52844E-005</v>
      </c>
    </row>
    <row r="229" customFormat="false" ht="15.75" hidden="false" customHeight="false" outlineLevel="0" collapsed="false">
      <c r="A229" s="341" t="s">
        <v>41</v>
      </c>
      <c r="B229" s="337" t="n">
        <f aca="false">D180</f>
        <v>18640</v>
      </c>
      <c r="C229" s="337"/>
      <c r="D229" s="333" t="n">
        <f aca="false">F19</f>
        <v>0.99</v>
      </c>
      <c r="E229" s="333" t="n">
        <f aca="false">F31</f>
        <v>0.8</v>
      </c>
      <c r="F229" s="338" t="n">
        <f aca="false">B6</f>
        <v>1000000</v>
      </c>
      <c r="G229" s="339" t="n">
        <f aca="false">(B229*(1-D229)*(1-E229))/(F229*1000)</f>
        <v>3.728E-008</v>
      </c>
      <c r="H229" s="333" t="n">
        <f aca="false">G43</f>
        <v>4.7E-006</v>
      </c>
      <c r="I229" s="335" t="n">
        <f aca="false">G229/H229</f>
        <v>0.00793191489361703</v>
      </c>
    </row>
    <row r="230" customFormat="false" ht="20.25" hidden="false" customHeight="false" outlineLevel="0" collapsed="false">
      <c r="A230" s="342" t="s">
        <v>207</v>
      </c>
      <c r="B230" s="343" t="n">
        <f aca="false">D185</f>
        <v>55920</v>
      </c>
      <c r="C230" s="343"/>
      <c r="D230" s="333" t="n">
        <f aca="false">F20</f>
        <v>0.99</v>
      </c>
      <c r="E230" s="333" t="n">
        <f aca="false">F32</f>
        <v>0.9</v>
      </c>
      <c r="F230" s="344" t="n">
        <f aca="false">B6</f>
        <v>1000000</v>
      </c>
      <c r="G230" s="345" t="n">
        <f aca="false">(B230*(1-D230)*(1-E230))/(F230*1000)</f>
        <v>5.592E-008</v>
      </c>
      <c r="H230" s="333" t="n">
        <f aca="false">G44</f>
        <v>2E-005</v>
      </c>
      <c r="I230" s="346" t="n">
        <f aca="false">G230/H230</f>
        <v>0.002796</v>
      </c>
    </row>
    <row r="231" customFormat="false" ht="16.5" hidden="false" customHeight="false" outlineLevel="0" collapsed="false">
      <c r="A231" s="341" t="str">
        <f aca="false">A138</f>
        <v>Other substance (1)</v>
      </c>
      <c r="B231" s="337" t="n">
        <f aca="false">D181</f>
        <v>0</v>
      </c>
      <c r="C231" s="337"/>
      <c r="D231" s="333" t="n">
        <f aca="false">F21</f>
        <v>0</v>
      </c>
      <c r="E231" s="333" t="n">
        <f aca="false">F33</f>
        <v>0</v>
      </c>
      <c r="F231" s="338" t="n">
        <f aca="false">B6</f>
        <v>1000000</v>
      </c>
      <c r="G231" s="345" t="n">
        <f aca="false">(B231*(1-D231)*(1-E231))/(F231*1000)</f>
        <v>0</v>
      </c>
      <c r="H231" s="333" t="n">
        <f aca="false">G45</f>
        <v>0</v>
      </c>
      <c r="I231" s="346" t="e">
        <f aca="false">G231/H231</f>
        <v>#DIV/0!</v>
      </c>
    </row>
    <row r="232" customFormat="false" ht="16.5" hidden="false" customHeight="false" outlineLevel="0" collapsed="false">
      <c r="A232" s="341" t="str">
        <f aca="false">A139</f>
        <v>Other substance (2)</v>
      </c>
      <c r="B232" s="337" t="n">
        <f aca="false">D182</f>
        <v>0</v>
      </c>
      <c r="C232" s="337"/>
      <c r="D232" s="333" t="n">
        <f aca="false">F22</f>
        <v>0</v>
      </c>
      <c r="E232" s="333" t="n">
        <f aca="false">F34</f>
        <v>0</v>
      </c>
      <c r="F232" s="338" t="n">
        <f aca="false">B6</f>
        <v>1000000</v>
      </c>
      <c r="G232" s="345" t="n">
        <f aca="false">(B232*(1-D232)*(1-E232))/(F232*1000)</f>
        <v>0</v>
      </c>
      <c r="H232" s="333" t="n">
        <f aca="false">G46</f>
        <v>0</v>
      </c>
      <c r="I232" s="346" t="e">
        <f aca="false">G232/H232</f>
        <v>#DIV/0!</v>
      </c>
    </row>
    <row r="233" customFormat="false" ht="16.5" hidden="false" customHeight="false" outlineLevel="0" collapsed="false">
      <c r="A233" s="341" t="str">
        <f aca="false">A161</f>
        <v>Other substance (3)</v>
      </c>
      <c r="B233" s="337" t="n">
        <f aca="false">D183</f>
        <v>0</v>
      </c>
      <c r="C233" s="337"/>
      <c r="D233" s="333" t="n">
        <f aca="false">F23</f>
        <v>0</v>
      </c>
      <c r="E233" s="333" t="n">
        <f aca="false">F35</f>
        <v>0</v>
      </c>
      <c r="F233" s="338" t="n">
        <f aca="false">B6</f>
        <v>1000000</v>
      </c>
      <c r="G233" s="345" t="n">
        <f aca="false">(B233*(1-D233)*(1-E233))/(F233*1000)</f>
        <v>0</v>
      </c>
      <c r="H233" s="333" t="n">
        <f aca="false">G47</f>
        <v>0</v>
      </c>
      <c r="I233" s="346" t="e">
        <f aca="false">G233/H233</f>
        <v>#DIV/0!</v>
      </c>
    </row>
    <row r="234" customFormat="false" ht="16.5" hidden="false" customHeight="false" outlineLevel="0" collapsed="false">
      <c r="A234" s="341" t="str">
        <f aca="false">A162</f>
        <v>Other substance (4)</v>
      </c>
      <c r="B234" s="337" t="n">
        <f aca="false">D184</f>
        <v>0</v>
      </c>
      <c r="C234" s="337"/>
      <c r="D234" s="333" t="n">
        <f aca="false">F24</f>
        <v>0</v>
      </c>
      <c r="E234" s="333" t="n">
        <f aca="false">F36</f>
        <v>0</v>
      </c>
      <c r="F234" s="338" t="n">
        <f aca="false">B6</f>
        <v>1000000</v>
      </c>
      <c r="G234" s="345" t="n">
        <f aca="false">(B234*(1-D234)*(1-E234))/(F234*1000)</f>
        <v>0</v>
      </c>
      <c r="H234" s="333" t="n">
        <f aca="false">G48</f>
        <v>0</v>
      </c>
      <c r="I234" s="346" t="e">
        <f aca="false">G234/H234</f>
        <v>#DIV/0!</v>
      </c>
    </row>
  </sheetData>
  <sheetProtection sheet="true" password="e6cd" objects="true" scenarios="true" selectLockedCells="true"/>
  <protectedRanges>
    <protectedRange name="Inputs" sqref="C2:C46 B2:B4 B6:B17 B19:B29 B31:B41"/>
    <protectedRange name="Inputs_1" sqref="B5"/>
  </protectedRanges>
  <mergeCells count="18">
    <mergeCell ref="A103:B103"/>
    <mergeCell ref="A109:B109"/>
    <mergeCell ref="G126:G127"/>
    <mergeCell ref="H126:H127"/>
    <mergeCell ref="A187:G187"/>
    <mergeCell ref="A188:G188"/>
    <mergeCell ref="H188:J188"/>
    <mergeCell ref="A189:G189"/>
    <mergeCell ref="H189:J189"/>
    <mergeCell ref="A190:G190"/>
    <mergeCell ref="H190:J190"/>
    <mergeCell ref="B203:H203"/>
    <mergeCell ref="B204:D204"/>
    <mergeCell ref="E204:F204"/>
    <mergeCell ref="G204:H204"/>
    <mergeCell ref="A217:G217"/>
    <mergeCell ref="H217:J217"/>
    <mergeCell ref="B219:D219"/>
  </mergeCells>
  <conditionalFormatting sqref="F39:F48">
    <cfRule type="cellIs" priority="2" operator="lessThan" aboveAverage="0" equalAverage="0" bottom="0" percent="0" rank="0" text="" dxfId="2">
      <formula>1</formula>
    </cfRule>
    <cfRule type="cellIs" priority="3" operator="greaterThan" aboveAverage="0" equalAverage="0" bottom="0" percent="0" rank="0" text="" dxfId="3">
      <formula>1</formula>
    </cfRule>
  </conditionalFormatting>
  <dataValidations count="5">
    <dataValidation allowBlank="true" error="Only whole numbers 2 - 4 are alowed." errorStyle="stop" errorTitle="Rinsing Stages" operator="between" prompt="Please insert he number of rinsing stages 2 - 4." promptTitle="Number of rinsing stages" showDropDown="false" showErrorMessage="true" showInputMessage="true" sqref="E127" type="whole">
      <formula1>2</formula1>
      <formula2>4</formula2>
    </dataValidation>
    <dataValidation allowBlank="true" error="Only whole numbers 2 - 4 are allowed" errorStyle="stop" errorTitle="Rinsing stages" operator="between" prompt="Please insert the number of rinsing stages 2 - 4." promptTitle="Number of rinsing stages" showDropDown="false" showErrorMessage="true" showInputMessage="true" sqref="H126:H127" type="whole">
      <formula1>2</formula1>
      <formula2>4</formula2>
    </dataValidation>
    <dataValidation allowBlank="true" error="Only whole numbers 2 - 4 are allowed." errorStyle="stop" errorTitle="Rinsing stages" operator="between" prompt="Please insert the number of rinsing stages 2 - 4." promptTitle="Number of rinsing stages" showDropDown="false" showErrorMessage="true" showInputMessage="true" sqref="E151" type="whole">
      <formula1>2</formula1>
      <formula2>4</formula2>
    </dataValidation>
    <dataValidation allowBlank="false" errorStyle="stop" operator="between" promptTitle="number of rinsing stages" showDropDown="false" showErrorMessage="true" showInputMessage="true" sqref="B9:C10 B20:B21 C21:C22 B33 C35" type="list">
      <formula1>$B$94:$B$96</formula1>
      <formula2>0</formula2>
    </dataValidation>
    <dataValidation allowBlank="true" errorStyle="stop" operator="between" promptTitle="Number of rinsing stages" showDropDown="false" showErrorMessage="true" showInputMessage="true" sqref="B32 C34" type="list">
      <formula1>$B$94:$B$96</formula1>
      <formula2>0</formula2>
    </dataValidation>
  </dataValidations>
  <printOptions headings="false" gridLines="false" gridLinesSet="true" horizontalCentered="false" verticalCentered="false"/>
  <pageMargins left="0.690277777777778" right="0.590277777777778"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9" man="true" max="16383" min="0"/>
    <brk id="19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92" width="34.56"/>
    <col collapsed="false" customWidth="true" hidden="false" outlineLevel="0" max="2" min="2" style="192" width="23.28"/>
    <col collapsed="false" customWidth="true" hidden="false" outlineLevel="0" max="3" min="3" style="192" width="5.99"/>
    <col collapsed="false" customWidth="true" hidden="false" outlineLevel="0" max="4" min="4" style="192" width="32.56"/>
    <col collapsed="false" customWidth="true" hidden="false" outlineLevel="0" max="5" min="5" style="192" width="25.85"/>
    <col collapsed="false" customWidth="true" hidden="false" outlineLevel="0" max="6" min="6" style="192" width="48.7"/>
    <col collapsed="false" customWidth="true" hidden="false" outlineLevel="0" max="7" min="7" style="192" width="25.56"/>
    <col collapsed="false" customWidth="true" hidden="false" outlineLevel="0" max="9" min="8" style="192" width="15.28"/>
    <col collapsed="false" customWidth="true" hidden="false" outlineLevel="0" max="10" min="10" style="192" width="11.42"/>
    <col collapsed="false" customWidth="false" hidden="false" outlineLevel="0" max="11" min="11" style="231" width="9.14"/>
    <col collapsed="false" customWidth="false" hidden="false" outlineLevel="0" max="257" min="12" style="192" width="9.14"/>
  </cols>
  <sheetData>
    <row r="1" s="197" customFormat="true" ht="21" hidden="false" customHeight="false" outlineLevel="0" collapsed="false">
      <c r="A1" s="193" t="s">
        <v>29</v>
      </c>
      <c r="B1" s="194"/>
      <c r="C1" s="194"/>
      <c r="D1" s="195" t="s">
        <v>30</v>
      </c>
      <c r="E1" s="194"/>
      <c r="F1" s="194"/>
      <c r="G1" s="194"/>
      <c r="H1" s="196"/>
      <c r="I1" s="194"/>
      <c r="J1" s="196"/>
      <c r="K1" s="196"/>
    </row>
    <row r="2" s="197" customFormat="true" ht="12.75" hidden="false" customHeight="false" outlineLevel="0" collapsed="false">
      <c r="A2" s="198" t="s">
        <v>31</v>
      </c>
      <c r="B2" s="11" t="n">
        <v>50</v>
      </c>
      <c r="C2" s="199"/>
      <c r="D2" s="200" t="s">
        <v>32</v>
      </c>
      <c r="E2" s="201"/>
      <c r="F2" s="194"/>
      <c r="G2" s="194"/>
      <c r="H2" s="196"/>
      <c r="I2" s="194"/>
      <c r="J2" s="196"/>
      <c r="K2" s="196"/>
    </row>
    <row r="3" s="197" customFormat="true" ht="12.75" hidden="false" customHeight="false" outlineLevel="0" collapsed="false">
      <c r="A3" s="198" t="s">
        <v>33</v>
      </c>
      <c r="B3" s="11" t="n">
        <v>1.2</v>
      </c>
      <c r="C3" s="199"/>
      <c r="D3" s="202" t="s">
        <v>34</v>
      </c>
      <c r="E3" s="203" t="n">
        <f aca="false">B176</f>
        <v>26592</v>
      </c>
      <c r="F3" s="194"/>
      <c r="G3" s="194"/>
      <c r="H3" s="196"/>
      <c r="I3" s="194"/>
      <c r="J3" s="196"/>
      <c r="K3" s="196"/>
    </row>
    <row r="4" s="197" customFormat="true" ht="12.75" hidden="false" customHeight="false" outlineLevel="0" collapsed="false">
      <c r="A4" s="198" t="s">
        <v>35</v>
      </c>
      <c r="B4" s="17" t="n">
        <v>3</v>
      </c>
      <c r="C4" s="204"/>
      <c r="D4" s="202" t="s">
        <v>36</v>
      </c>
      <c r="E4" s="203" t="n">
        <f aca="false">B179</f>
        <v>4432</v>
      </c>
      <c r="F4" s="194"/>
      <c r="G4" s="194"/>
      <c r="H4" s="196"/>
      <c r="I4" s="194"/>
      <c r="J4" s="196"/>
      <c r="K4" s="196"/>
    </row>
    <row r="5" s="197" customFormat="true" ht="12.75" hidden="false" customHeight="false" outlineLevel="0" collapsed="false">
      <c r="A5" s="198" t="s">
        <v>49</v>
      </c>
      <c r="B5" s="17" t="n">
        <v>1000</v>
      </c>
      <c r="C5" s="204"/>
      <c r="D5" s="211" t="str">
        <f aca="false">A13</f>
        <v>Other substance (1)</v>
      </c>
      <c r="E5" s="203" t="n">
        <f aca="false">B177</f>
        <v>0</v>
      </c>
      <c r="F5" s="194"/>
      <c r="G5" s="194"/>
      <c r="H5" s="196"/>
      <c r="I5" s="194"/>
      <c r="J5" s="196"/>
      <c r="K5" s="196"/>
    </row>
    <row r="6" s="197" customFormat="true" ht="12.75" hidden="false" customHeight="false" outlineLevel="0" collapsed="false">
      <c r="A6" s="198" t="s">
        <v>37</v>
      </c>
      <c r="B6" s="17" t="n">
        <v>1000000</v>
      </c>
      <c r="C6" s="204"/>
      <c r="D6" s="211" t="str">
        <f aca="false">A14</f>
        <v>Other substance (2)</v>
      </c>
      <c r="E6" s="203" t="n">
        <f aca="false">B178</f>
        <v>0</v>
      </c>
      <c r="F6" s="194"/>
      <c r="G6" s="194"/>
      <c r="H6" s="196"/>
      <c r="I6" s="194"/>
      <c r="J6" s="196"/>
      <c r="K6" s="196"/>
    </row>
    <row r="7" s="197" customFormat="true" ht="12.75" hidden="false" customHeight="false" outlineLevel="0" collapsed="false">
      <c r="A7" s="206"/>
      <c r="B7" s="207"/>
      <c r="C7" s="194"/>
      <c r="D7" s="202"/>
      <c r="E7" s="203"/>
      <c r="F7" s="194"/>
      <c r="G7" s="194"/>
      <c r="H7" s="196"/>
      <c r="I7" s="194"/>
      <c r="J7" s="196"/>
      <c r="K7" s="196"/>
    </row>
    <row r="8" s="197" customFormat="true" ht="12.75" hidden="false" customHeight="false" outlineLevel="0" collapsed="false">
      <c r="A8" s="209" t="s">
        <v>40</v>
      </c>
      <c r="B8" s="20"/>
      <c r="C8" s="194"/>
      <c r="D8" s="347"/>
      <c r="E8" s="220"/>
      <c r="F8" s="194"/>
      <c r="G8" s="194"/>
      <c r="H8" s="196"/>
      <c r="I8" s="194"/>
      <c r="J8" s="196"/>
      <c r="K8" s="196"/>
    </row>
    <row r="9" s="197" customFormat="true" ht="12.75" hidden="false" customHeight="false" outlineLevel="0" collapsed="false">
      <c r="A9" s="198" t="s">
        <v>42</v>
      </c>
      <c r="B9" s="21" t="n">
        <v>3</v>
      </c>
      <c r="C9" s="210"/>
      <c r="D9" s="200" t="s">
        <v>47</v>
      </c>
      <c r="E9" s="215"/>
      <c r="F9" s="212" t="s">
        <v>48</v>
      </c>
      <c r="G9" s="194"/>
      <c r="H9" s="196"/>
      <c r="I9" s="194"/>
      <c r="J9" s="196"/>
      <c r="K9" s="196"/>
    </row>
    <row r="10" s="197" customFormat="true" ht="12.75" hidden="false" customHeight="false" outlineLevel="0" collapsed="false">
      <c r="A10" s="212" t="s">
        <v>44</v>
      </c>
      <c r="B10" s="20"/>
      <c r="C10" s="194"/>
      <c r="D10" s="202" t="s">
        <v>34</v>
      </c>
      <c r="E10" s="203" t="n">
        <f aca="false">E3*(1-F10)</f>
        <v>26326.08</v>
      </c>
      <c r="F10" s="28" t="n">
        <v>0.01</v>
      </c>
      <c r="G10" s="194"/>
      <c r="H10" s="196"/>
      <c r="I10" s="194"/>
      <c r="J10" s="196"/>
      <c r="K10" s="196"/>
    </row>
    <row r="11" s="197" customFormat="true" ht="12.75" hidden="false" customHeight="false" outlineLevel="0" collapsed="false">
      <c r="A11" s="198" t="s">
        <v>34</v>
      </c>
      <c r="B11" s="17" t="n">
        <v>6</v>
      </c>
      <c r="C11" s="204"/>
      <c r="D11" s="202" t="s">
        <v>36</v>
      </c>
      <c r="E11" s="203" t="n">
        <f aca="false">E4*(1-F11)</f>
        <v>4387.68</v>
      </c>
      <c r="F11" s="28" t="n">
        <v>0.01</v>
      </c>
      <c r="G11" s="194"/>
      <c r="H11" s="196"/>
      <c r="I11" s="194"/>
      <c r="J11" s="196"/>
      <c r="K11" s="196"/>
    </row>
    <row r="12" s="197" customFormat="true" ht="12.75" hidden="false" customHeight="false" outlineLevel="0" collapsed="false">
      <c r="A12" s="198" t="s">
        <v>36</v>
      </c>
      <c r="B12" s="17" t="n">
        <v>1</v>
      </c>
      <c r="C12" s="204"/>
      <c r="D12" s="211" t="str">
        <f aca="false">A13</f>
        <v>Other substance (1)</v>
      </c>
      <c r="E12" s="203" t="n">
        <f aca="false">E5*(1-F12)</f>
        <v>0</v>
      </c>
      <c r="F12" s="28" t="n">
        <v>0</v>
      </c>
      <c r="G12" s="194"/>
      <c r="H12" s="196"/>
      <c r="I12" s="194"/>
      <c r="J12" s="196"/>
      <c r="K12" s="196"/>
    </row>
    <row r="13" s="197" customFormat="true" ht="12.75" hidden="false" customHeight="false" outlineLevel="0" collapsed="false">
      <c r="A13" s="24" t="s">
        <v>45</v>
      </c>
      <c r="B13" s="17" t="n">
        <v>0</v>
      </c>
      <c r="C13" s="204"/>
      <c r="D13" s="211" t="str">
        <f aca="false">A14</f>
        <v>Other substance (2)</v>
      </c>
      <c r="E13" s="203" t="n">
        <f aca="false">E6*(1-F13)</f>
        <v>0</v>
      </c>
      <c r="F13" s="28" t="n">
        <v>0</v>
      </c>
      <c r="G13" s="194"/>
      <c r="H13" s="196"/>
      <c r="I13" s="194"/>
      <c r="J13" s="196"/>
      <c r="K13" s="196"/>
    </row>
    <row r="14" s="197" customFormat="true" ht="12.75" hidden="false" customHeight="false" outlineLevel="0" collapsed="false">
      <c r="A14" s="24" t="s">
        <v>46</v>
      </c>
      <c r="B14" s="17" t="n">
        <v>0</v>
      </c>
      <c r="C14" s="204"/>
      <c r="D14" s="202"/>
      <c r="E14" s="203"/>
      <c r="F14" s="348"/>
      <c r="G14" s="194"/>
      <c r="H14" s="196"/>
      <c r="I14" s="194"/>
      <c r="J14" s="196"/>
      <c r="K14" s="196"/>
    </row>
    <row r="15" s="197" customFormat="true" ht="12.75" hidden="false" customHeight="false" outlineLevel="0" collapsed="false">
      <c r="A15" s="198"/>
      <c r="B15" s="20"/>
      <c r="C15" s="194"/>
      <c r="D15" s="347"/>
      <c r="E15" s="220"/>
      <c r="F15" s="221"/>
      <c r="G15" s="194"/>
      <c r="H15" s="196"/>
      <c r="I15" s="194"/>
      <c r="J15" s="196"/>
      <c r="K15" s="196"/>
    </row>
    <row r="16" s="197" customFormat="true" ht="12.75" hidden="false" customHeight="false" outlineLevel="0" collapsed="false">
      <c r="A16" s="198" t="s">
        <v>50</v>
      </c>
      <c r="B16" s="17" t="n">
        <v>200</v>
      </c>
      <c r="C16" s="204"/>
      <c r="D16" s="200" t="s">
        <v>53</v>
      </c>
      <c r="E16" s="215"/>
      <c r="F16" s="212" t="s">
        <v>54</v>
      </c>
      <c r="G16" s="194"/>
      <c r="H16" s="196"/>
      <c r="I16" s="194"/>
      <c r="J16" s="196"/>
      <c r="K16" s="196"/>
    </row>
    <row r="17" s="197" customFormat="true" ht="12.75" hidden="false" customHeight="false" outlineLevel="0" collapsed="false">
      <c r="A17" s="198" t="s">
        <v>51</v>
      </c>
      <c r="B17" s="17" t="n">
        <v>100</v>
      </c>
      <c r="C17" s="204"/>
      <c r="D17" s="202" t="s">
        <v>34</v>
      </c>
      <c r="E17" s="203" t="n">
        <f aca="false">E10*(1-F17)</f>
        <v>26326.08</v>
      </c>
      <c r="F17" s="28" t="n">
        <v>0</v>
      </c>
      <c r="G17" s="194"/>
      <c r="H17" s="196"/>
      <c r="I17" s="194"/>
      <c r="J17" s="196"/>
      <c r="K17" s="196"/>
    </row>
    <row r="18" s="197" customFormat="true" ht="12.75" hidden="false" customHeight="false" outlineLevel="0" collapsed="false">
      <c r="A18" s="196"/>
      <c r="B18" s="216"/>
      <c r="C18" s="204"/>
      <c r="D18" s="202" t="s">
        <v>36</v>
      </c>
      <c r="E18" s="203" t="n">
        <f aca="false">E11*(1-F18)</f>
        <v>3510.144</v>
      </c>
      <c r="F18" s="28" t="n">
        <v>0.2</v>
      </c>
      <c r="G18" s="194"/>
      <c r="H18" s="196"/>
      <c r="I18" s="194"/>
      <c r="J18" s="196"/>
      <c r="K18" s="196"/>
    </row>
    <row r="19" s="197" customFormat="true" ht="12.75" hidden="false" customHeight="false" outlineLevel="0" collapsed="false">
      <c r="A19" s="209" t="s">
        <v>52</v>
      </c>
      <c r="B19" s="20"/>
      <c r="C19" s="194"/>
      <c r="D19" s="211" t="str">
        <f aca="false">A13</f>
        <v>Other substance (1)</v>
      </c>
      <c r="E19" s="203" t="n">
        <f aca="false">E12*(1-F19)</f>
        <v>0</v>
      </c>
      <c r="F19" s="28" t="n">
        <v>0</v>
      </c>
      <c r="G19" s="194"/>
      <c r="H19" s="196"/>
      <c r="I19" s="194"/>
      <c r="J19" s="196"/>
      <c r="K19" s="196"/>
    </row>
    <row r="20" s="197" customFormat="true" ht="12.75" hidden="false" customHeight="false" outlineLevel="0" collapsed="false">
      <c r="A20" s="198" t="s">
        <v>42</v>
      </c>
      <c r="B20" s="21" t="n">
        <v>3</v>
      </c>
      <c r="C20" s="194"/>
      <c r="D20" s="211" t="str">
        <f aca="false">A14</f>
        <v>Other substance (2)</v>
      </c>
      <c r="E20" s="203" t="n">
        <f aca="false">E13*(1-F20)</f>
        <v>0</v>
      </c>
      <c r="F20" s="28" t="n">
        <v>0</v>
      </c>
      <c r="G20" s="194"/>
      <c r="H20" s="196"/>
      <c r="I20" s="194"/>
      <c r="J20" s="196"/>
      <c r="K20" s="196"/>
    </row>
    <row r="21" s="197" customFormat="true" ht="12.75" hidden="false" customHeight="false" outlineLevel="0" collapsed="false">
      <c r="A21" s="212" t="s">
        <v>44</v>
      </c>
      <c r="B21" s="20"/>
      <c r="C21" s="210"/>
      <c r="D21" s="202"/>
      <c r="E21" s="203"/>
      <c r="F21" s="348"/>
      <c r="G21" s="194"/>
      <c r="H21" s="196"/>
      <c r="I21" s="194"/>
      <c r="J21" s="196"/>
      <c r="K21" s="196"/>
    </row>
    <row r="22" s="197" customFormat="true" ht="12.75" hidden="false" customHeight="false" outlineLevel="0" collapsed="false">
      <c r="A22" s="198" t="s">
        <v>34</v>
      </c>
      <c r="B22" s="17" t="n">
        <v>6</v>
      </c>
      <c r="C22" s="194"/>
      <c r="D22" s="196"/>
      <c r="E22" s="196"/>
      <c r="F22" s="196"/>
      <c r="G22" s="194"/>
      <c r="H22" s="196"/>
      <c r="I22" s="194"/>
      <c r="J22" s="196"/>
      <c r="K22" s="196"/>
    </row>
    <row r="23" s="197" customFormat="true" ht="12.75" hidden="false" customHeight="false" outlineLevel="0" collapsed="false">
      <c r="A23" s="198" t="s">
        <v>36</v>
      </c>
      <c r="B23" s="17" t="n">
        <v>1</v>
      </c>
      <c r="C23" s="204"/>
      <c r="D23" s="200" t="s">
        <v>58</v>
      </c>
      <c r="E23" s="215"/>
      <c r="F23" s="223" t="s">
        <v>59</v>
      </c>
      <c r="G23" s="212" t="s">
        <v>60</v>
      </c>
      <c r="H23" s="196"/>
      <c r="I23" s="194"/>
      <c r="J23" s="196"/>
      <c r="K23" s="196"/>
    </row>
    <row r="24" s="197" customFormat="true" ht="12.75" hidden="false" customHeight="false" outlineLevel="0" collapsed="false">
      <c r="A24" s="29" t="str">
        <f aca="false">A13</f>
        <v>Other substance (1)</v>
      </c>
      <c r="B24" s="17" t="n">
        <v>0</v>
      </c>
      <c r="C24" s="204"/>
      <c r="D24" s="202" t="s">
        <v>34</v>
      </c>
      <c r="E24" s="224" t="n">
        <f aca="false">E17/(B6*1000)</f>
        <v>2.632608E-005</v>
      </c>
      <c r="F24" s="225" t="n">
        <f aca="false">E24/G24</f>
        <v>0.001316304</v>
      </c>
      <c r="G24" s="35" t="n">
        <v>0.02</v>
      </c>
      <c r="H24" s="196"/>
      <c r="I24" s="194"/>
      <c r="J24" s="196"/>
      <c r="K24" s="196"/>
    </row>
    <row r="25" s="197" customFormat="true" ht="12.75" hidden="false" customHeight="false" outlineLevel="0" collapsed="false">
      <c r="A25" s="29" t="str">
        <f aca="false">A14</f>
        <v>Other substance (2)</v>
      </c>
      <c r="B25" s="17" t="n">
        <v>0</v>
      </c>
      <c r="C25" s="204"/>
      <c r="D25" s="202" t="s">
        <v>36</v>
      </c>
      <c r="E25" s="224" t="n">
        <f aca="false">E18/(B6*1000)</f>
        <v>3.510144E-006</v>
      </c>
      <c r="F25" s="225" t="n">
        <f aca="false">E25/G25</f>
        <v>0.001755072</v>
      </c>
      <c r="G25" s="35" t="n">
        <v>0.002</v>
      </c>
      <c r="H25" s="196"/>
      <c r="I25" s="194"/>
      <c r="J25" s="196"/>
      <c r="K25" s="196"/>
    </row>
    <row r="26" s="197" customFormat="true" ht="12.75" hidden="false" customHeight="false" outlineLevel="0" collapsed="false">
      <c r="A26" s="198"/>
      <c r="B26" s="20"/>
      <c r="C26" s="204"/>
      <c r="D26" s="211" t="str">
        <f aca="false">A13</f>
        <v>Other substance (1)</v>
      </c>
      <c r="E26" s="224" t="n">
        <f aca="false">E19/(B6*1000)</f>
        <v>0</v>
      </c>
      <c r="F26" s="225" t="e">
        <f aca="false">E26/G26</f>
        <v>#DIV/0!</v>
      </c>
      <c r="G26" s="35" t="n">
        <v>0</v>
      </c>
      <c r="H26" s="196"/>
      <c r="I26" s="194"/>
      <c r="J26" s="196"/>
      <c r="K26" s="196"/>
    </row>
    <row r="27" s="197" customFormat="true" ht="12.75" hidden="false" customHeight="false" outlineLevel="0" collapsed="false">
      <c r="A27" s="198" t="s">
        <v>50</v>
      </c>
      <c r="B27" s="17" t="n">
        <v>200</v>
      </c>
      <c r="C27" s="194"/>
      <c r="D27" s="211" t="str">
        <f aca="false">A14</f>
        <v>Other substance (2)</v>
      </c>
      <c r="E27" s="224" t="n">
        <f aca="false">E20/(B6*1000)</f>
        <v>0</v>
      </c>
      <c r="F27" s="225" t="e">
        <f aca="false">E27/G27</f>
        <v>#DIV/0!</v>
      </c>
      <c r="G27" s="28" t="n">
        <v>0</v>
      </c>
      <c r="H27" s="196"/>
      <c r="I27" s="194"/>
      <c r="J27" s="196"/>
      <c r="K27" s="196"/>
    </row>
    <row r="28" s="197" customFormat="true" ht="12.75" hidden="false" customHeight="false" outlineLevel="0" collapsed="false">
      <c r="A28" s="198" t="s">
        <v>51</v>
      </c>
      <c r="B28" s="17" t="n">
        <v>100</v>
      </c>
      <c r="C28" s="204"/>
      <c r="D28" s="196"/>
      <c r="E28" s="196"/>
      <c r="F28" s="196"/>
      <c r="G28" s="194"/>
      <c r="H28" s="196"/>
      <c r="I28" s="194"/>
      <c r="J28" s="196"/>
      <c r="K28" s="196"/>
    </row>
    <row r="29" s="197" customFormat="true" ht="12.75" hidden="false" customHeight="false" outlineLevel="0" collapsed="false">
      <c r="A29" s="196"/>
      <c r="B29" s="196"/>
      <c r="C29" s="204"/>
      <c r="D29" s="196"/>
      <c r="E29" s="196"/>
      <c r="F29" s="196"/>
      <c r="G29" s="194"/>
      <c r="H29" s="196"/>
      <c r="I29" s="194"/>
      <c r="J29" s="196"/>
      <c r="K29" s="196"/>
    </row>
    <row r="30" s="197" customFormat="true" ht="12.75" hidden="false" customHeight="false" outlineLevel="0" collapsed="false">
      <c r="A30" s="196"/>
      <c r="B30" s="196"/>
      <c r="C30" s="204"/>
      <c r="D30" s="196"/>
      <c r="E30" s="196"/>
      <c r="F30" s="196"/>
      <c r="G30" s="194"/>
      <c r="H30" s="196"/>
      <c r="I30" s="194"/>
      <c r="J30" s="196"/>
      <c r="K30" s="196"/>
    </row>
    <row r="31" s="197" customFormat="true" ht="12.75" hidden="false" customHeight="false" outlineLevel="0" collapsed="false">
      <c r="A31" s="227"/>
      <c r="B31" s="227"/>
      <c r="C31" s="194"/>
      <c r="D31" s="196"/>
      <c r="E31" s="196"/>
      <c r="F31" s="196"/>
      <c r="G31" s="194"/>
      <c r="H31" s="196"/>
      <c r="I31" s="194"/>
      <c r="J31" s="196"/>
      <c r="K31" s="196"/>
    </row>
    <row r="32" s="197" customFormat="true" ht="12.75" hidden="false" customHeight="false" outlineLevel="0" collapsed="false">
      <c r="A32" s="227"/>
      <c r="B32" s="227"/>
      <c r="C32" s="194"/>
      <c r="D32" s="347"/>
      <c r="E32" s="220"/>
      <c r="F32" s="221"/>
      <c r="G32" s="194"/>
      <c r="H32" s="196"/>
      <c r="I32" s="194"/>
      <c r="J32" s="196"/>
      <c r="K32" s="196"/>
    </row>
    <row r="33" s="197" customFormat="true" ht="12.75" hidden="false" customHeight="false" outlineLevel="0" collapsed="false">
      <c r="A33" s="227"/>
      <c r="B33" s="227"/>
      <c r="C33" s="210"/>
      <c r="D33" s="196"/>
      <c r="E33" s="196"/>
      <c r="F33" s="196"/>
      <c r="G33" s="194"/>
      <c r="H33" s="196"/>
      <c r="I33" s="194"/>
      <c r="J33" s="196"/>
      <c r="K33" s="196"/>
    </row>
    <row r="34" s="197" customFormat="true" ht="12.75" hidden="false" customHeight="false" outlineLevel="0" collapsed="false">
      <c r="B34" s="227"/>
      <c r="C34" s="194"/>
      <c r="D34" s="196"/>
      <c r="E34" s="196"/>
      <c r="F34" s="196"/>
      <c r="G34" s="194"/>
      <c r="H34" s="196"/>
      <c r="I34" s="194"/>
      <c r="J34" s="196"/>
      <c r="K34" s="196"/>
    </row>
    <row r="35" s="197" customFormat="true" ht="12.75" hidden="false" customHeight="false" outlineLevel="0" collapsed="false">
      <c r="A35" s="227"/>
      <c r="B35" s="227"/>
      <c r="C35" s="204"/>
      <c r="D35" s="206"/>
      <c r="E35" s="220"/>
      <c r="F35" s="221"/>
      <c r="G35" s="194"/>
      <c r="H35" s="196"/>
      <c r="I35" s="194"/>
      <c r="J35" s="196"/>
      <c r="K35" s="196"/>
    </row>
    <row r="36" s="197" customFormat="true" ht="12.75" hidden="false" customHeight="false" outlineLevel="0" collapsed="false">
      <c r="A36" s="227"/>
      <c r="B36" s="227"/>
      <c r="C36" s="204"/>
      <c r="D36" s="206"/>
      <c r="E36" s="220"/>
      <c r="F36" s="221"/>
      <c r="G36" s="194"/>
      <c r="H36" s="196"/>
      <c r="I36" s="194"/>
      <c r="J36" s="196"/>
      <c r="K36" s="196"/>
    </row>
    <row r="37" s="197" customFormat="true" ht="12.75" hidden="false" customHeight="false" outlineLevel="0" collapsed="false">
      <c r="A37" s="227"/>
      <c r="B37" s="227"/>
      <c r="C37" s="204"/>
      <c r="D37" s="206"/>
      <c r="E37" s="214"/>
      <c r="F37" s="222"/>
      <c r="G37" s="194"/>
      <c r="H37" s="196"/>
      <c r="I37" s="194"/>
      <c r="J37" s="196"/>
      <c r="K37" s="196"/>
    </row>
    <row r="38" s="197" customFormat="true" ht="12.75" hidden="false" customHeight="false" outlineLevel="0" collapsed="false">
      <c r="A38" s="227"/>
      <c r="B38" s="227"/>
      <c r="C38" s="204"/>
      <c r="D38" s="196"/>
      <c r="E38" s="196"/>
      <c r="F38" s="196"/>
      <c r="G38" s="196"/>
      <c r="H38" s="196"/>
      <c r="I38" s="194"/>
      <c r="J38" s="196"/>
      <c r="K38" s="196"/>
    </row>
    <row r="39" s="197" customFormat="true" ht="12.75" hidden="false" customHeight="false" outlineLevel="0" collapsed="false">
      <c r="A39" s="227"/>
      <c r="B39" s="227"/>
      <c r="C39" s="204"/>
      <c r="D39" s="196"/>
      <c r="E39" s="196"/>
      <c r="F39" s="196"/>
      <c r="G39" s="196"/>
      <c r="H39" s="196"/>
      <c r="I39" s="194"/>
      <c r="J39" s="196"/>
      <c r="K39" s="196"/>
    </row>
    <row r="40" s="197" customFormat="true" ht="12.75" hidden="false" customHeight="false" outlineLevel="0" collapsed="false">
      <c r="A40" s="226" t="s">
        <v>63</v>
      </c>
      <c r="B40" s="227"/>
      <c r="C40" s="204"/>
      <c r="D40" s="196"/>
      <c r="E40" s="196"/>
      <c r="F40" s="196"/>
      <c r="G40" s="196"/>
      <c r="H40" s="196"/>
      <c r="I40" s="194"/>
      <c r="J40" s="196"/>
      <c r="K40" s="196"/>
    </row>
    <row r="41" s="197" customFormat="true" ht="12.75" hidden="false" customHeight="false" outlineLevel="0" collapsed="false">
      <c r="A41" s="227"/>
      <c r="B41" s="227"/>
      <c r="C41" s="204"/>
      <c r="D41" s="196"/>
      <c r="E41" s="196"/>
      <c r="F41" s="196"/>
      <c r="G41" s="196"/>
      <c r="H41" s="196"/>
      <c r="I41" s="194"/>
      <c r="J41" s="196"/>
      <c r="K41" s="196"/>
    </row>
    <row r="42" s="197" customFormat="true" ht="12.75" hidden="false" customHeight="false" outlineLevel="0" collapsed="false">
      <c r="A42" s="227"/>
      <c r="B42" s="227"/>
      <c r="C42" s="194"/>
      <c r="D42" s="196"/>
      <c r="E42" s="196"/>
      <c r="F42" s="196"/>
      <c r="G42" s="196"/>
      <c r="H42" s="196"/>
      <c r="I42" s="194"/>
      <c r="J42" s="196"/>
      <c r="K42" s="196"/>
    </row>
    <row r="43" s="197" customFormat="true" ht="12.75" hidden="false" customHeight="false" outlineLevel="0" collapsed="false">
      <c r="A43" s="227"/>
      <c r="B43" s="227"/>
      <c r="C43" s="204"/>
      <c r="D43" s="347"/>
      <c r="E43" s="349"/>
      <c r="F43" s="350"/>
      <c r="G43" s="351"/>
      <c r="H43" s="196"/>
      <c r="I43" s="194"/>
      <c r="J43" s="196"/>
      <c r="K43" s="196"/>
    </row>
    <row r="44" s="197" customFormat="true" ht="12.75" hidden="false" customHeight="false" outlineLevel="0" collapsed="false">
      <c r="A44" s="227"/>
      <c r="B44" s="227"/>
      <c r="C44" s="204"/>
      <c r="D44" s="347"/>
      <c r="E44" s="349"/>
      <c r="F44" s="350"/>
      <c r="G44" s="351"/>
      <c r="H44" s="196"/>
      <c r="I44" s="194"/>
      <c r="J44" s="196"/>
      <c r="K44" s="196"/>
    </row>
    <row r="45" s="197" customFormat="true" ht="12.75" hidden="false" customHeight="false" outlineLevel="0" collapsed="false">
      <c r="A45" s="227"/>
      <c r="B45" s="227"/>
      <c r="C45" s="204"/>
      <c r="D45" s="196"/>
      <c r="E45" s="196"/>
      <c r="F45" s="196"/>
      <c r="G45" s="196"/>
      <c r="H45" s="196"/>
      <c r="I45" s="194"/>
      <c r="J45" s="196"/>
      <c r="K45" s="196"/>
    </row>
    <row r="46" s="197" customFormat="true" ht="12.75" hidden="false" customHeight="false" outlineLevel="0" collapsed="false">
      <c r="A46" s="196"/>
      <c r="B46" s="194"/>
      <c r="C46" s="194"/>
      <c r="D46" s="196"/>
      <c r="E46" s="196"/>
      <c r="F46" s="196"/>
      <c r="G46" s="196"/>
      <c r="H46" s="196"/>
      <c r="I46" s="194"/>
      <c r="J46" s="196"/>
      <c r="K46" s="196"/>
    </row>
    <row r="47" s="197" customFormat="true" ht="12.75" hidden="false" customHeight="false" outlineLevel="0" collapsed="false">
      <c r="A47" s="196"/>
      <c r="B47" s="194"/>
      <c r="C47" s="194"/>
      <c r="D47" s="206"/>
      <c r="E47" s="349"/>
      <c r="F47" s="350"/>
      <c r="G47" s="221"/>
      <c r="H47" s="196"/>
      <c r="I47" s="194"/>
      <c r="J47" s="196"/>
      <c r="K47" s="196"/>
    </row>
    <row r="48" s="197" customFormat="true" ht="12.75" hidden="false" customHeight="false" outlineLevel="0" collapsed="false">
      <c r="A48" s="196"/>
      <c r="B48" s="194"/>
      <c r="C48" s="194"/>
      <c r="D48" s="206"/>
      <c r="E48" s="349"/>
      <c r="F48" s="350"/>
      <c r="G48" s="221"/>
      <c r="H48" s="196"/>
      <c r="I48" s="194"/>
      <c r="J48" s="196"/>
      <c r="K48" s="196"/>
    </row>
    <row r="49" s="197" customFormat="true" ht="12.75" hidden="false" customHeight="false" outlineLevel="0" collapsed="false">
      <c r="A49" s="196"/>
      <c r="B49" s="194"/>
      <c r="C49" s="194"/>
      <c r="D49" s="194"/>
      <c r="E49" s="194"/>
      <c r="F49" s="194"/>
      <c r="G49" s="194"/>
      <c r="H49" s="196"/>
      <c r="I49" s="194"/>
      <c r="J49" s="196"/>
      <c r="K49" s="196"/>
    </row>
    <row r="50" s="197" customFormat="true" ht="12.75" hidden="false" customHeight="false" outlineLevel="0" collapsed="false">
      <c r="B50" s="194"/>
      <c r="C50" s="194"/>
      <c r="D50" s="194"/>
      <c r="E50" s="194"/>
      <c r="F50" s="194"/>
      <c r="G50" s="194"/>
      <c r="H50" s="194"/>
      <c r="I50" s="194"/>
      <c r="J50" s="196"/>
      <c r="K50" s="196"/>
    </row>
    <row r="51" s="197" customFormat="true" ht="12.75" hidden="false" customHeight="false" outlineLevel="0" collapsed="false">
      <c r="A51" s="196"/>
      <c r="B51" s="194"/>
      <c r="C51" s="194"/>
      <c r="D51" s="194"/>
      <c r="E51" s="194"/>
      <c r="F51" s="194"/>
      <c r="G51" s="194"/>
      <c r="H51" s="194"/>
      <c r="I51" s="194"/>
      <c r="J51" s="196"/>
      <c r="K51" s="196"/>
    </row>
    <row r="52" s="197" customFormat="true" ht="12.75" hidden="false" customHeight="false" outlineLevel="0" collapsed="false">
      <c r="A52" s="196"/>
      <c r="B52" s="194"/>
      <c r="C52" s="194"/>
      <c r="D52" s="194"/>
      <c r="E52" s="194"/>
      <c r="F52" s="194"/>
      <c r="G52" s="194"/>
      <c r="H52" s="194"/>
      <c r="I52" s="194"/>
      <c r="J52" s="196"/>
      <c r="K52" s="196"/>
    </row>
    <row r="53" s="197" customFormat="true" ht="12.75" hidden="false" customHeight="false" outlineLevel="0" collapsed="false">
      <c r="A53" s="196"/>
      <c r="B53" s="194"/>
      <c r="C53" s="194"/>
      <c r="D53" s="194"/>
      <c r="E53" s="194"/>
      <c r="F53" s="194"/>
      <c r="G53" s="194"/>
      <c r="H53" s="194"/>
      <c r="I53" s="194"/>
      <c r="J53" s="196"/>
      <c r="K53" s="196"/>
    </row>
    <row r="54" s="197" customFormat="true" ht="12.75" hidden="false" customHeight="false" outlineLevel="0" collapsed="false">
      <c r="A54" s="196"/>
      <c r="B54" s="194"/>
      <c r="C54" s="194"/>
      <c r="D54" s="194"/>
      <c r="E54" s="194"/>
      <c r="F54" s="194"/>
      <c r="G54" s="194"/>
      <c r="H54" s="194"/>
      <c r="I54" s="194"/>
      <c r="J54" s="196"/>
      <c r="K54" s="196"/>
    </row>
    <row r="55" s="197" customFormat="true" ht="12.75" hidden="false" customHeight="false" outlineLevel="0" collapsed="false">
      <c r="A55" s="196"/>
      <c r="B55" s="194"/>
      <c r="C55" s="194"/>
      <c r="D55" s="194"/>
      <c r="E55" s="194"/>
      <c r="F55" s="194"/>
      <c r="G55" s="194"/>
      <c r="H55" s="194"/>
      <c r="I55" s="194"/>
      <c r="J55" s="196"/>
      <c r="K55" s="196"/>
    </row>
    <row r="56" s="197" customFormat="true" ht="12.75" hidden="false" customHeight="false" outlineLevel="0" collapsed="false">
      <c r="A56" s="196"/>
      <c r="B56" s="194"/>
      <c r="C56" s="194"/>
      <c r="D56" s="194"/>
      <c r="E56" s="194"/>
      <c r="F56" s="194"/>
      <c r="G56" s="194"/>
      <c r="H56" s="194"/>
      <c r="I56" s="194"/>
      <c r="J56" s="196"/>
      <c r="K56" s="196"/>
    </row>
    <row r="57" s="197" customFormat="true" ht="12.75" hidden="false" customHeight="false" outlineLevel="0" collapsed="false">
      <c r="A57" s="196"/>
      <c r="B57" s="194"/>
      <c r="C57" s="194"/>
      <c r="D57" s="194"/>
      <c r="E57" s="194"/>
      <c r="F57" s="194"/>
      <c r="G57" s="194"/>
      <c r="H57" s="194"/>
      <c r="I57" s="194"/>
      <c r="J57" s="196"/>
      <c r="K57" s="196"/>
    </row>
    <row r="58" s="197" customFormat="true" ht="12.75" hidden="false" customHeight="false" outlineLevel="0" collapsed="false">
      <c r="A58" s="196"/>
      <c r="B58" s="194"/>
      <c r="C58" s="194"/>
      <c r="D58" s="194"/>
      <c r="E58" s="194"/>
      <c r="F58" s="194"/>
      <c r="G58" s="194"/>
      <c r="H58" s="194"/>
      <c r="I58" s="194"/>
      <c r="J58" s="196"/>
      <c r="K58" s="196"/>
    </row>
    <row r="59" s="197" customFormat="true" ht="12.75" hidden="false" customHeight="false" outlineLevel="0" collapsed="false">
      <c r="A59" s="196"/>
      <c r="B59" s="194"/>
      <c r="C59" s="194"/>
      <c r="D59" s="194"/>
      <c r="E59" s="194"/>
      <c r="F59" s="194"/>
      <c r="G59" s="194"/>
      <c r="H59" s="194"/>
      <c r="I59" s="194"/>
      <c r="J59" s="196"/>
      <c r="K59" s="196"/>
    </row>
    <row r="60" s="197" customFormat="true" ht="12.75" hidden="false" customHeight="false" outlineLevel="0" collapsed="false">
      <c r="A60" s="196"/>
      <c r="B60" s="194"/>
      <c r="C60" s="194"/>
      <c r="D60" s="194"/>
      <c r="E60" s="194"/>
      <c r="F60" s="194"/>
      <c r="G60" s="194"/>
      <c r="H60" s="194"/>
      <c r="I60" s="194"/>
      <c r="J60" s="196"/>
      <c r="K60" s="196"/>
    </row>
    <row r="61" s="197" customFormat="true" ht="12.75" hidden="false" customHeight="false" outlineLevel="0" collapsed="false">
      <c r="A61" s="196"/>
      <c r="B61" s="194"/>
      <c r="C61" s="194"/>
      <c r="D61" s="194"/>
      <c r="E61" s="194"/>
      <c r="F61" s="194"/>
      <c r="G61" s="194"/>
      <c r="H61" s="194"/>
      <c r="I61" s="194"/>
      <c r="J61" s="196"/>
      <c r="K61" s="196"/>
    </row>
    <row r="62" s="197" customFormat="true" ht="12.75" hidden="false" customHeight="false" outlineLevel="0" collapsed="false">
      <c r="A62" s="196"/>
      <c r="B62" s="194"/>
      <c r="C62" s="194"/>
      <c r="D62" s="194"/>
      <c r="E62" s="194"/>
      <c r="F62" s="194"/>
      <c r="G62" s="194"/>
      <c r="H62" s="194"/>
      <c r="I62" s="194"/>
      <c r="J62" s="196"/>
      <c r="K62" s="196"/>
    </row>
    <row r="63" s="229" customFormat="true" ht="12.75" hidden="false" customHeight="false" outlineLevel="0" collapsed="false">
      <c r="A63" s="227"/>
      <c r="B63" s="228"/>
      <c r="C63" s="228"/>
      <c r="D63" s="228"/>
      <c r="E63" s="228"/>
      <c r="F63" s="228"/>
      <c r="G63" s="228"/>
      <c r="H63" s="228"/>
      <c r="I63" s="228"/>
      <c r="J63" s="227"/>
      <c r="K63" s="227"/>
    </row>
    <row r="64" s="229" customFormat="true" ht="12.75" hidden="false" customHeight="false" outlineLevel="0" collapsed="false">
      <c r="A64" s="227"/>
      <c r="B64" s="228"/>
      <c r="C64" s="228"/>
      <c r="D64" s="228"/>
      <c r="E64" s="228"/>
      <c r="F64" s="228"/>
      <c r="G64" s="228"/>
      <c r="H64" s="228"/>
      <c r="I64" s="228"/>
      <c r="J64" s="227"/>
      <c r="K64" s="227"/>
    </row>
    <row r="65" s="229" customFormat="true" ht="12.75" hidden="false" customHeight="false" outlineLevel="0" collapsed="false">
      <c r="A65" s="227"/>
      <c r="B65" s="228"/>
      <c r="C65" s="228"/>
      <c r="D65" s="228"/>
      <c r="E65" s="228"/>
      <c r="F65" s="228"/>
      <c r="G65" s="228"/>
      <c r="H65" s="228"/>
      <c r="I65" s="228"/>
      <c r="J65" s="227"/>
      <c r="K65" s="227"/>
    </row>
    <row r="66" s="229" customFormat="true" ht="12.75" hidden="false" customHeight="false" outlineLevel="0" collapsed="false">
      <c r="A66" s="227"/>
      <c r="B66" s="228"/>
      <c r="C66" s="228"/>
      <c r="D66" s="228"/>
      <c r="E66" s="228"/>
      <c r="F66" s="228"/>
      <c r="G66" s="228"/>
      <c r="H66" s="228"/>
      <c r="I66" s="228"/>
      <c r="J66" s="227"/>
      <c r="K66" s="227"/>
    </row>
    <row r="67" s="229" customFormat="true" ht="12.75" hidden="false" customHeight="false" outlineLevel="0" collapsed="false">
      <c r="A67" s="227"/>
      <c r="B67" s="228"/>
      <c r="C67" s="228"/>
      <c r="D67" s="228"/>
      <c r="E67" s="228"/>
      <c r="F67" s="228"/>
      <c r="G67" s="228"/>
      <c r="H67" s="228"/>
      <c r="I67" s="228"/>
      <c r="J67" s="227"/>
      <c r="K67" s="227"/>
    </row>
    <row r="68" s="229" customFormat="true" ht="12.75" hidden="false" customHeight="false" outlineLevel="0" collapsed="false">
      <c r="A68" s="227"/>
      <c r="B68" s="228"/>
      <c r="C68" s="228"/>
      <c r="D68" s="228"/>
      <c r="E68" s="228"/>
      <c r="F68" s="228"/>
      <c r="G68" s="228"/>
      <c r="H68" s="228"/>
      <c r="I68" s="228"/>
      <c r="J68" s="227"/>
      <c r="K68" s="227"/>
    </row>
    <row r="69" s="229" customFormat="true" ht="12.75" hidden="false" customHeight="false" outlineLevel="0" collapsed="false">
      <c r="A69" s="227"/>
      <c r="B69" s="228"/>
      <c r="C69" s="228"/>
      <c r="D69" s="228"/>
      <c r="E69" s="228"/>
      <c r="F69" s="228"/>
      <c r="G69" s="228"/>
      <c r="H69" s="228"/>
      <c r="I69" s="228"/>
      <c r="J69" s="227"/>
      <c r="K69" s="227"/>
    </row>
    <row r="70" s="229" customFormat="true" ht="12.75" hidden="false" customHeight="false" outlineLevel="0" collapsed="false">
      <c r="A70" s="227"/>
      <c r="B70" s="228"/>
      <c r="C70" s="228"/>
      <c r="D70" s="228"/>
      <c r="E70" s="228"/>
      <c r="F70" s="228"/>
      <c r="G70" s="228"/>
      <c r="H70" s="228"/>
      <c r="I70" s="228"/>
      <c r="J70" s="227"/>
      <c r="K70" s="227"/>
    </row>
    <row r="71" s="229" customFormat="true" ht="12.75" hidden="false" customHeight="false" outlineLevel="0" collapsed="false">
      <c r="A71" s="227"/>
      <c r="B71" s="228"/>
      <c r="C71" s="228"/>
      <c r="D71" s="228"/>
      <c r="E71" s="228"/>
      <c r="F71" s="228"/>
      <c r="G71" s="228"/>
      <c r="H71" s="228"/>
      <c r="I71" s="228"/>
      <c r="J71" s="227"/>
      <c r="K71" s="227"/>
    </row>
    <row r="72" s="229" customFormat="true" ht="12.75" hidden="false" customHeight="false" outlineLevel="0" collapsed="false">
      <c r="A72" s="227"/>
      <c r="B72" s="228"/>
      <c r="C72" s="228"/>
      <c r="D72" s="228"/>
      <c r="E72" s="228"/>
      <c r="F72" s="228"/>
      <c r="G72" s="228"/>
      <c r="H72" s="228"/>
      <c r="I72" s="228"/>
      <c r="J72" s="227"/>
      <c r="K72" s="227"/>
    </row>
    <row r="73" s="229" customFormat="true" ht="12.75" hidden="false" customHeight="false" outlineLevel="0" collapsed="false">
      <c r="A73" s="227"/>
      <c r="B73" s="228"/>
      <c r="C73" s="228"/>
      <c r="D73" s="228"/>
      <c r="E73" s="228"/>
      <c r="F73" s="228"/>
      <c r="G73" s="228"/>
      <c r="H73" s="228"/>
      <c r="I73" s="228"/>
      <c r="J73" s="227"/>
      <c r="K73" s="227"/>
    </row>
    <row r="74" s="229" customFormat="true" ht="12.75" hidden="false" customHeight="false" outlineLevel="0" collapsed="false">
      <c r="A74" s="227"/>
      <c r="B74" s="228"/>
      <c r="C74" s="228"/>
      <c r="D74" s="228"/>
      <c r="E74" s="228"/>
      <c r="F74" s="228"/>
      <c r="G74" s="228"/>
      <c r="H74" s="228"/>
      <c r="I74" s="228"/>
      <c r="J74" s="227"/>
      <c r="K74" s="227"/>
    </row>
    <row r="75" s="229" customFormat="true" ht="12.75" hidden="false" customHeight="false" outlineLevel="0" collapsed="false">
      <c r="A75" s="227"/>
      <c r="B75" s="228"/>
      <c r="C75" s="228"/>
      <c r="D75" s="228"/>
      <c r="E75" s="228"/>
      <c r="F75" s="228"/>
      <c r="G75" s="228"/>
      <c r="H75" s="228"/>
      <c r="I75" s="228"/>
      <c r="J75" s="227"/>
      <c r="K75" s="227"/>
    </row>
    <row r="76" s="229" customFormat="true" ht="12.75" hidden="false" customHeight="false" outlineLevel="0" collapsed="false">
      <c r="A76" s="227"/>
      <c r="B76" s="228"/>
      <c r="C76" s="228"/>
      <c r="D76" s="228"/>
      <c r="E76" s="228"/>
      <c r="F76" s="228"/>
      <c r="G76" s="228"/>
      <c r="H76" s="228"/>
      <c r="I76" s="228"/>
      <c r="J76" s="227"/>
      <c r="K76" s="227"/>
    </row>
    <row r="77" s="229" customFormat="true" ht="12.75" hidden="false" customHeight="false" outlineLevel="0" collapsed="false">
      <c r="A77" s="227"/>
      <c r="B77" s="228"/>
      <c r="C77" s="228"/>
      <c r="D77" s="228"/>
      <c r="E77" s="228"/>
      <c r="F77" s="228"/>
      <c r="G77" s="228"/>
      <c r="H77" s="228"/>
      <c r="I77" s="228"/>
      <c r="J77" s="227"/>
      <c r="K77" s="227"/>
    </row>
    <row r="78" s="229" customFormat="true" ht="12.75" hidden="false" customHeight="false" outlineLevel="0" collapsed="false">
      <c r="A78" s="227"/>
      <c r="B78" s="230" t="n">
        <v>2</v>
      </c>
      <c r="C78" s="230"/>
      <c r="D78" s="228"/>
      <c r="E78" s="228"/>
      <c r="F78" s="228"/>
      <c r="G78" s="228"/>
      <c r="H78" s="228"/>
      <c r="I78" s="228"/>
      <c r="J78" s="227"/>
      <c r="K78" s="227"/>
    </row>
    <row r="79" s="229" customFormat="true" ht="12.75" hidden="false" customHeight="false" outlineLevel="0" collapsed="false">
      <c r="A79" s="227"/>
      <c r="B79" s="230" t="n">
        <v>3</v>
      </c>
      <c r="C79" s="230"/>
      <c r="D79" s="228"/>
      <c r="E79" s="228"/>
      <c r="F79" s="228"/>
      <c r="G79" s="228"/>
      <c r="H79" s="228"/>
      <c r="I79" s="228"/>
      <c r="J79" s="227"/>
      <c r="K79" s="227"/>
    </row>
    <row r="80" s="229" customFormat="true" ht="12.75" hidden="false" customHeight="false" outlineLevel="0" collapsed="false">
      <c r="A80" s="227"/>
      <c r="B80" s="230" t="n">
        <v>4</v>
      </c>
      <c r="C80" s="230"/>
      <c r="D80" s="228"/>
      <c r="E80" s="228"/>
      <c r="F80" s="228"/>
      <c r="G80" s="228"/>
      <c r="H80" s="228"/>
      <c r="I80" s="228"/>
      <c r="J80" s="227"/>
      <c r="K80" s="227"/>
    </row>
    <row r="81" s="229" customFormat="true" ht="12.75" hidden="false" customHeight="false" outlineLevel="0" collapsed="false">
      <c r="A81" s="227"/>
      <c r="B81" s="228"/>
      <c r="C81" s="228"/>
      <c r="D81" s="228"/>
      <c r="E81" s="228"/>
      <c r="F81" s="228"/>
      <c r="G81" s="228"/>
      <c r="H81" s="228"/>
      <c r="I81" s="228"/>
      <c r="J81" s="227"/>
      <c r="K81" s="227"/>
    </row>
    <row r="82" customFormat="false" ht="15.75" hidden="true" customHeight="false" outlineLevel="0" collapsed="false">
      <c r="F82" s="232" t="s">
        <v>64</v>
      </c>
    </row>
    <row r="83" customFormat="false" ht="19.5" hidden="true" customHeight="false" outlineLevel="0" collapsed="false">
      <c r="F83" s="233" t="s">
        <v>65</v>
      </c>
      <c r="G83" s="234" t="n">
        <v>0.049033</v>
      </c>
    </row>
    <row r="84" customFormat="false" ht="15" hidden="true" customHeight="false" outlineLevel="0" collapsed="false">
      <c r="F84" s="233" t="s">
        <v>34</v>
      </c>
      <c r="G84" s="234" t="n">
        <v>0.039999</v>
      </c>
    </row>
    <row r="85" customFormat="false" ht="19.5" hidden="true" customHeight="false" outlineLevel="0" collapsed="false">
      <c r="F85" s="233" t="s">
        <v>66</v>
      </c>
      <c r="G85" s="234" t="n">
        <v>0.156105</v>
      </c>
    </row>
    <row r="86" customFormat="false" ht="15" hidden="true" customHeight="false" outlineLevel="0" collapsed="false"/>
    <row r="87" customFormat="false" ht="15.75" hidden="true" customHeight="false" outlineLevel="0" collapsed="false">
      <c r="A87" s="326" t="s">
        <v>67</v>
      </c>
    </row>
    <row r="88" customFormat="false" ht="15.75" hidden="true" customHeight="false" outlineLevel="0" collapsed="false">
      <c r="E88" s="237" t="s">
        <v>68</v>
      </c>
    </row>
    <row r="89" customFormat="false" ht="47.25" hidden="true" customHeight="false" outlineLevel="0" collapsed="false">
      <c r="A89" s="238" t="s">
        <v>69</v>
      </c>
      <c r="B89" s="238" t="s">
        <v>70</v>
      </c>
      <c r="C89" s="238"/>
      <c r="D89" s="238" t="s">
        <v>71</v>
      </c>
      <c r="E89" s="352" t="s">
        <v>72</v>
      </c>
      <c r="F89" s="238" t="s">
        <v>73</v>
      </c>
      <c r="G89" s="238" t="s">
        <v>74</v>
      </c>
      <c r="H89" s="238" t="s">
        <v>75</v>
      </c>
    </row>
    <row r="90" customFormat="false" ht="19.5" hidden="true" customHeight="false" outlineLevel="0" collapsed="false">
      <c r="A90" s="233" t="s">
        <v>76</v>
      </c>
      <c r="B90" s="233" t="n">
        <v>150</v>
      </c>
      <c r="C90" s="233"/>
      <c r="D90" s="233" t="s">
        <v>190</v>
      </c>
      <c r="E90" s="240" t="n">
        <v>0.15</v>
      </c>
      <c r="F90" s="241" t="n">
        <f aca="false">B90*E90</f>
        <v>22.5</v>
      </c>
      <c r="G90" s="233" t="n">
        <f aca="false">F90*G83</f>
        <v>1.1032425</v>
      </c>
      <c r="H90" s="233" t="s">
        <v>191</v>
      </c>
    </row>
    <row r="91" customFormat="false" ht="20.25" hidden="true" customHeight="false" outlineLevel="0" collapsed="false">
      <c r="A91" s="233" t="s">
        <v>79</v>
      </c>
      <c r="B91" s="233" t="n">
        <v>50</v>
      </c>
      <c r="C91" s="233"/>
      <c r="D91" s="233" t="s">
        <v>192</v>
      </c>
      <c r="E91" s="240" t="n">
        <v>0.3</v>
      </c>
      <c r="F91" s="241" t="n">
        <f aca="false">B91*E91</f>
        <v>15</v>
      </c>
      <c r="G91" s="233" t="n">
        <f aca="false">F91*G84</f>
        <v>0.599985</v>
      </c>
      <c r="H91" s="233" t="s">
        <v>34</v>
      </c>
    </row>
    <row r="92" customFormat="false" ht="15" hidden="true" customHeight="false" outlineLevel="0" collapsed="false">
      <c r="E92" s="242"/>
      <c r="F92" s="243"/>
    </row>
    <row r="93" customFormat="false" ht="15" hidden="true" customHeight="false" outlineLevel="0" collapsed="false">
      <c r="E93" s="242"/>
      <c r="F93" s="243"/>
    </row>
    <row r="94" customFormat="false" ht="31.5" hidden="true" customHeight="false" outlineLevel="0" collapsed="false">
      <c r="A94" s="326" t="s">
        <v>81</v>
      </c>
      <c r="E94" s="242"/>
      <c r="F94" s="243"/>
    </row>
    <row r="95" customFormat="false" ht="19.5" hidden="true" customHeight="false" outlineLevel="0" collapsed="false">
      <c r="A95" s="233" t="s">
        <v>82</v>
      </c>
      <c r="B95" s="233" t="n">
        <v>0</v>
      </c>
      <c r="C95" s="233"/>
      <c r="D95" s="233" t="s">
        <v>193</v>
      </c>
      <c r="E95" s="240" t="n">
        <v>0.3</v>
      </c>
      <c r="F95" s="241" t="n">
        <f aca="false">B95*E95</f>
        <v>0</v>
      </c>
      <c r="G95" s="233" t="n">
        <v>0</v>
      </c>
      <c r="H95" s="233" t="s">
        <v>83</v>
      </c>
    </row>
    <row r="96" customFormat="false" ht="20.25" hidden="true" customHeight="false" outlineLevel="0" collapsed="false">
      <c r="A96" s="233" t="s">
        <v>84</v>
      </c>
      <c r="B96" s="233" t="n">
        <v>0</v>
      </c>
      <c r="C96" s="233"/>
      <c r="D96" s="233" t="s">
        <v>192</v>
      </c>
      <c r="E96" s="240" t="n">
        <v>0.15</v>
      </c>
      <c r="F96" s="241" t="n">
        <f aca="false">B96*E96</f>
        <v>0</v>
      </c>
      <c r="G96" s="233" t="n">
        <v>0</v>
      </c>
      <c r="H96" s="233" t="s">
        <v>83</v>
      </c>
    </row>
    <row r="97" customFormat="false" ht="19.5" hidden="true" customHeight="false" outlineLevel="0" collapsed="false">
      <c r="A97" s="233" t="s">
        <v>85</v>
      </c>
      <c r="B97" s="233" t="n">
        <v>100</v>
      </c>
      <c r="C97" s="233"/>
      <c r="D97" s="233" t="s">
        <v>193</v>
      </c>
      <c r="E97" s="240" t="n">
        <v>0.2</v>
      </c>
      <c r="F97" s="241" t="n">
        <f aca="false">B97*E97</f>
        <v>20</v>
      </c>
      <c r="G97" s="233" t="n">
        <f aca="false">F97*G85</f>
        <v>3.1221</v>
      </c>
      <c r="H97" s="233" t="s">
        <v>66</v>
      </c>
    </row>
    <row r="98" customFormat="false" ht="20.25" hidden="true" customHeight="false" outlineLevel="0" collapsed="false">
      <c r="A98" s="233" t="s">
        <v>87</v>
      </c>
      <c r="B98" s="233" t="n">
        <v>50</v>
      </c>
      <c r="C98" s="233"/>
      <c r="D98" s="233" t="s">
        <v>192</v>
      </c>
      <c r="E98" s="240" t="n">
        <v>0.1</v>
      </c>
      <c r="F98" s="241" t="n">
        <f aca="false">B98*E98</f>
        <v>5</v>
      </c>
      <c r="G98" s="233" t="n">
        <f aca="false">F98*G84</f>
        <v>0.199995</v>
      </c>
      <c r="H98" s="233" t="s">
        <v>34</v>
      </c>
    </row>
    <row r="99" customFormat="false" ht="19.5" hidden="true" customHeight="false" outlineLevel="0" collapsed="false">
      <c r="A99" s="233" t="s">
        <v>88</v>
      </c>
      <c r="B99" s="233" t="n">
        <v>50</v>
      </c>
      <c r="C99" s="233"/>
      <c r="D99" s="233" t="s">
        <v>190</v>
      </c>
      <c r="E99" s="240" t="n">
        <v>0.6</v>
      </c>
      <c r="F99" s="241" t="n">
        <f aca="false">B99*E99</f>
        <v>30</v>
      </c>
      <c r="G99" s="233" t="n">
        <f aca="false">F99*G83</f>
        <v>1.47099</v>
      </c>
      <c r="H99" s="233" t="s">
        <v>191</v>
      </c>
    </row>
    <row r="100" customFormat="false" ht="19.5" hidden="true" customHeight="false" outlineLevel="0" collapsed="false">
      <c r="A100" s="233" t="s">
        <v>89</v>
      </c>
      <c r="B100" s="233" t="n">
        <v>50</v>
      </c>
      <c r="C100" s="233"/>
      <c r="D100" s="233" t="s">
        <v>193</v>
      </c>
      <c r="E100" s="240" t="n">
        <v>0.1</v>
      </c>
      <c r="F100" s="241" t="n">
        <f aca="false">B100*E100</f>
        <v>5</v>
      </c>
      <c r="G100" s="233" t="n">
        <f aca="false">F100*G85</f>
        <v>0.780525</v>
      </c>
      <c r="H100" s="233" t="s">
        <v>66</v>
      </c>
    </row>
    <row r="101" customFormat="false" ht="20.25" hidden="true" customHeight="false" outlineLevel="0" collapsed="false">
      <c r="A101" s="233" t="s">
        <v>90</v>
      </c>
      <c r="B101" s="233" t="n">
        <v>50</v>
      </c>
      <c r="C101" s="233"/>
      <c r="D101" s="233" t="s">
        <v>192</v>
      </c>
      <c r="E101" s="240" t="n">
        <v>0.1</v>
      </c>
      <c r="F101" s="241" t="n">
        <f aca="false">B101*E101</f>
        <v>5</v>
      </c>
      <c r="G101" s="233" t="n">
        <f aca="false">F101*G84</f>
        <v>0.199995</v>
      </c>
      <c r="H101" s="233" t="s">
        <v>34</v>
      </c>
    </row>
    <row r="104" customFormat="false" ht="16.5" hidden="false" customHeight="false" outlineLevel="0" collapsed="false">
      <c r="A104" s="245" t="s">
        <v>91</v>
      </c>
      <c r="B104" s="246" t="s">
        <v>92</v>
      </c>
      <c r="C104" s="246"/>
      <c r="D104" s="247"/>
    </row>
    <row r="105" customFormat="false" ht="15.75" hidden="false" customHeight="false" outlineLevel="0" collapsed="false">
      <c r="A105" s="248" t="s">
        <v>93</v>
      </c>
      <c r="B105" s="249" t="n">
        <f aca="false">B2</f>
        <v>50</v>
      </c>
      <c r="C105" s="249"/>
      <c r="D105" s="353" t="s">
        <v>94</v>
      </c>
    </row>
    <row r="106" customFormat="false" ht="16.5" hidden="false" customHeight="false" outlineLevel="0" collapsed="false">
      <c r="A106" s="251" t="s">
        <v>95</v>
      </c>
      <c r="B106" s="252" t="n">
        <f aca="false">B3</f>
        <v>1.2</v>
      </c>
      <c r="C106" s="252"/>
      <c r="D106" s="354" t="s">
        <v>96</v>
      </c>
    </row>
    <row r="107" customFormat="false" ht="15" hidden="false" customHeight="false" outlineLevel="0" collapsed="false">
      <c r="A107" s="254" t="s">
        <v>97</v>
      </c>
      <c r="B107" s="255" t="n">
        <f aca="false">B4</f>
        <v>3</v>
      </c>
      <c r="C107" s="255"/>
      <c r="D107" s="355" t="s">
        <v>98</v>
      </c>
    </row>
    <row r="108" customFormat="false" ht="15" hidden="false" customHeight="false" outlineLevel="0" collapsed="false">
      <c r="A108" s="254" t="s">
        <v>99</v>
      </c>
      <c r="B108" s="255" t="n">
        <f aca="false">B105*B106*2*60</f>
        <v>7200</v>
      </c>
      <c r="C108" s="255"/>
      <c r="D108" s="355" t="s">
        <v>100</v>
      </c>
    </row>
    <row r="109" customFormat="false" ht="15" hidden="false" customHeight="false" outlineLevel="0" collapsed="false">
      <c r="A109" s="254" t="s">
        <v>101</v>
      </c>
      <c r="B109" s="255" t="n">
        <f aca="false">B108*B107</f>
        <v>21600</v>
      </c>
      <c r="C109" s="255"/>
      <c r="D109" s="355" t="s">
        <v>102</v>
      </c>
    </row>
    <row r="110" customFormat="false" ht="16.5" hidden="false" customHeight="false" outlineLevel="0" collapsed="false">
      <c r="A110" s="257" t="s">
        <v>112</v>
      </c>
      <c r="B110" s="258" t="n">
        <f aca="false">B5</f>
        <v>1000</v>
      </c>
      <c r="C110" s="258"/>
      <c r="D110" s="259"/>
      <c r="E110" s="356" t="s">
        <v>91</v>
      </c>
    </row>
    <row r="111" customFormat="false" ht="29.25" hidden="false" customHeight="true" outlineLevel="0" collapsed="false">
      <c r="A111" s="260" t="s">
        <v>103</v>
      </c>
      <c r="B111" s="255" t="n">
        <f aca="false">B108*F133*300</f>
        <v>43200000</v>
      </c>
      <c r="C111" s="255"/>
      <c r="D111" s="357" t="s">
        <v>104</v>
      </c>
      <c r="E111" s="358" t="s">
        <v>105</v>
      </c>
      <c r="F111" s="294" t="n">
        <f aca="false">B9</f>
        <v>3</v>
      </c>
      <c r="G111" s="359" t="s">
        <v>83</v>
      </c>
    </row>
    <row r="112" customFormat="false" ht="15.75" hidden="false" customHeight="false" outlineLevel="0" collapsed="false">
      <c r="A112" s="360" t="s">
        <v>106</v>
      </c>
      <c r="B112" s="361" t="s">
        <v>107</v>
      </c>
      <c r="C112" s="272"/>
      <c r="D112" s="272" t="s">
        <v>108</v>
      </c>
      <c r="E112" s="271" t="s">
        <v>109</v>
      </c>
      <c r="F112" s="362" t="s">
        <v>110</v>
      </c>
      <c r="G112" s="271" t="s">
        <v>111</v>
      </c>
    </row>
    <row r="113" customFormat="false" ht="15" hidden="false" customHeight="false" outlineLevel="0" collapsed="false">
      <c r="A113" s="363" t="s">
        <v>113</v>
      </c>
      <c r="B113" s="273" t="s">
        <v>34</v>
      </c>
      <c r="C113" s="275"/>
      <c r="D113" s="275" t="s">
        <v>34</v>
      </c>
      <c r="E113" s="274" t="s">
        <v>83</v>
      </c>
      <c r="F113" s="300"/>
      <c r="G113" s="274"/>
    </row>
    <row r="114" customFormat="false" ht="15" hidden="false" customHeight="false" outlineLevel="0" collapsed="false">
      <c r="A114" s="363"/>
      <c r="B114" s="273" t="s">
        <v>36</v>
      </c>
      <c r="C114" s="275"/>
      <c r="D114" s="275" t="s">
        <v>36</v>
      </c>
      <c r="E114" s="274" t="s">
        <v>83</v>
      </c>
      <c r="F114" s="300"/>
      <c r="G114" s="274"/>
    </row>
    <row r="115" customFormat="false" ht="15" hidden="false" customHeight="false" outlineLevel="0" collapsed="false">
      <c r="A115" s="363" t="s">
        <v>114</v>
      </c>
      <c r="B115" s="273" t="s">
        <v>115</v>
      </c>
      <c r="C115" s="275"/>
      <c r="D115" s="275" t="s">
        <v>115</v>
      </c>
      <c r="E115" s="274" t="s">
        <v>116</v>
      </c>
      <c r="F115" s="300" t="s">
        <v>117</v>
      </c>
      <c r="G115" s="274" t="s">
        <v>118</v>
      </c>
    </row>
    <row r="116" customFormat="false" ht="15" hidden="false" customHeight="false" outlineLevel="0" collapsed="false">
      <c r="A116" s="363" t="s">
        <v>119</v>
      </c>
      <c r="B116" s="273" t="s">
        <v>120</v>
      </c>
      <c r="C116" s="275"/>
      <c r="D116" s="275" t="s">
        <v>120</v>
      </c>
      <c r="E116" s="274" t="s">
        <v>120</v>
      </c>
      <c r="F116" s="300" t="s">
        <v>121</v>
      </c>
      <c r="G116" s="274" t="s">
        <v>122</v>
      </c>
    </row>
    <row r="117" customFormat="false" ht="15" hidden="false" customHeight="false" outlineLevel="0" collapsed="false">
      <c r="A117" s="363" t="s">
        <v>123</v>
      </c>
      <c r="B117" s="273" t="n">
        <f aca="false">B11</f>
        <v>6</v>
      </c>
      <c r="C117" s="275"/>
      <c r="D117" s="275" t="n">
        <f aca="false">B22</f>
        <v>6</v>
      </c>
      <c r="E117" s="274" t="n">
        <f aca="false">D117/POWER(B110,1/F111)</f>
        <v>0.6</v>
      </c>
      <c r="F117" s="300" t="n">
        <f aca="false">E117/10</f>
        <v>0.06</v>
      </c>
      <c r="G117" s="274" t="n">
        <f aca="false">D117/B110</f>
        <v>0.006</v>
      </c>
    </row>
    <row r="118" customFormat="false" ht="15" hidden="false" customHeight="false" outlineLevel="0" collapsed="false">
      <c r="A118" s="363" t="s">
        <v>124</v>
      </c>
      <c r="B118" s="273" t="n">
        <f aca="false">B12</f>
        <v>1</v>
      </c>
      <c r="C118" s="275"/>
      <c r="D118" s="275" t="n">
        <f aca="false">B23</f>
        <v>1</v>
      </c>
      <c r="E118" s="274" t="n">
        <f aca="false">D118/POWER(B110,1/F111)</f>
        <v>0.1</v>
      </c>
      <c r="F118" s="300" t="n">
        <f aca="false">E118/10</f>
        <v>0.01</v>
      </c>
      <c r="G118" s="274" t="n">
        <f aca="false">D118/B110</f>
        <v>0.001</v>
      </c>
    </row>
    <row r="119" customFormat="false" ht="15" hidden="false" customHeight="false" outlineLevel="0" collapsed="false">
      <c r="A119" s="363" t="str">
        <f aca="false">A13</f>
        <v>Other substance (1)</v>
      </c>
      <c r="B119" s="363" t="n">
        <f aca="false">B13</f>
        <v>0</v>
      </c>
      <c r="C119" s="275"/>
      <c r="D119" s="275" t="n">
        <f aca="false">B24</f>
        <v>0</v>
      </c>
      <c r="E119" s="274"/>
      <c r="F119" s="300"/>
      <c r="G119" s="274"/>
    </row>
    <row r="120" customFormat="false" ht="15" hidden="false" customHeight="false" outlineLevel="0" collapsed="false">
      <c r="A120" s="363" t="str">
        <f aca="false">A14</f>
        <v>Other substance (2)</v>
      </c>
      <c r="B120" s="363" t="n">
        <f aca="false">B14</f>
        <v>0</v>
      </c>
      <c r="C120" s="275"/>
      <c r="D120" s="275" t="n">
        <f aca="false">B25</f>
        <v>0</v>
      </c>
      <c r="E120" s="274"/>
      <c r="F120" s="300"/>
      <c r="G120" s="274"/>
    </row>
    <row r="121" customFormat="false" ht="15" hidden="false" customHeight="false" outlineLevel="0" collapsed="false">
      <c r="A121" s="363" t="s">
        <v>125</v>
      </c>
      <c r="B121" s="273" t="n">
        <v>10</v>
      </c>
      <c r="C121" s="275"/>
      <c r="D121" s="275" t="n">
        <v>10</v>
      </c>
      <c r="E121" s="274"/>
      <c r="F121" s="300"/>
      <c r="G121" s="274" t="n">
        <f aca="false">D121/B110</f>
        <v>0.01</v>
      </c>
    </row>
    <row r="122" customFormat="false" ht="15" hidden="false" customHeight="false" outlineLevel="0" collapsed="false">
      <c r="A122" s="363" t="s">
        <v>126</v>
      </c>
      <c r="B122" s="273" t="n">
        <f aca="false">B16</f>
        <v>200</v>
      </c>
      <c r="C122" s="275"/>
      <c r="D122" s="275" t="n">
        <f aca="false">B27</f>
        <v>200</v>
      </c>
      <c r="E122" s="274" t="n">
        <f aca="false">G122</f>
        <v>216</v>
      </c>
      <c r="F122" s="300"/>
      <c r="G122" s="274" t="n">
        <f aca="false">B107*POWER(B110,1/F111)*B108/1000</f>
        <v>216</v>
      </c>
    </row>
    <row r="123" customFormat="false" ht="15" hidden="false" customHeight="false" outlineLevel="0" collapsed="false">
      <c r="A123" s="363" t="s">
        <v>127</v>
      </c>
      <c r="B123" s="273" t="n">
        <f aca="false">B17</f>
        <v>100</v>
      </c>
      <c r="C123" s="275"/>
      <c r="D123" s="275" t="n">
        <f aca="false">B28</f>
        <v>100</v>
      </c>
      <c r="E123" s="274" t="n">
        <f aca="false">G122</f>
        <v>216</v>
      </c>
      <c r="F123" s="300" t="n">
        <v>0</v>
      </c>
      <c r="G123" s="274" t="n">
        <v>0</v>
      </c>
    </row>
    <row r="124" customFormat="false" ht="15.75" hidden="false" customHeight="false" outlineLevel="0" collapsed="false">
      <c r="A124" s="363" t="s">
        <v>128</v>
      </c>
      <c r="B124" s="277" t="n">
        <f aca="false">B123*B117</f>
        <v>600</v>
      </c>
      <c r="C124" s="277"/>
      <c r="D124" s="277" t="n">
        <f aca="false">D123*D117</f>
        <v>600</v>
      </c>
      <c r="E124" s="278" t="n">
        <f aca="false">E123*E117</f>
        <v>129.6</v>
      </c>
      <c r="F124" s="300" t="n">
        <v>0</v>
      </c>
      <c r="G124" s="274" t="n">
        <v>0</v>
      </c>
    </row>
    <row r="125" customFormat="false" ht="15.75" hidden="false" customHeight="false" outlineLevel="0" collapsed="false">
      <c r="A125" s="363" t="str">
        <f aca="false">A119</f>
        <v>Other substance (1)</v>
      </c>
      <c r="B125" s="277" t="n">
        <f aca="false">B123*B119</f>
        <v>0</v>
      </c>
      <c r="C125" s="277"/>
      <c r="D125" s="277" t="n">
        <f aca="false">D123*D119</f>
        <v>0</v>
      </c>
      <c r="E125" s="278" t="n">
        <f aca="false">E123*E119</f>
        <v>0</v>
      </c>
      <c r="F125" s="300"/>
      <c r="G125" s="274"/>
    </row>
    <row r="126" customFormat="false" ht="15.75" hidden="false" customHeight="false" outlineLevel="0" collapsed="false">
      <c r="A126" s="363" t="str">
        <f aca="false">A120</f>
        <v>Other substance (2)</v>
      </c>
      <c r="B126" s="277" t="n">
        <f aca="false">B123*B120</f>
        <v>0</v>
      </c>
      <c r="C126" s="277"/>
      <c r="D126" s="277" t="n">
        <f aca="false">D123*D120</f>
        <v>0</v>
      </c>
      <c r="E126" s="278" t="n">
        <f aca="false">E123*E120</f>
        <v>0</v>
      </c>
      <c r="F126" s="300"/>
      <c r="G126" s="274"/>
    </row>
    <row r="127" customFormat="false" ht="30" hidden="false" customHeight="true" outlineLevel="0" collapsed="false">
      <c r="A127" s="364" t="s">
        <v>129</v>
      </c>
      <c r="B127" s="285" t="n">
        <f aca="false">B123*B118</f>
        <v>100</v>
      </c>
      <c r="C127" s="285"/>
      <c r="D127" s="285" t="n">
        <f aca="false">D123*D118</f>
        <v>100</v>
      </c>
      <c r="E127" s="365" t="n">
        <f aca="false">E123*E118</f>
        <v>21.6</v>
      </c>
      <c r="F127" s="366" t="n">
        <v>0</v>
      </c>
      <c r="G127" s="287" t="n">
        <v>0</v>
      </c>
    </row>
    <row r="128" customFormat="false" ht="15.75" hidden="false" customHeight="false" outlineLevel="0" collapsed="false">
      <c r="A128" s="367"/>
      <c r="B128" s="368"/>
      <c r="C128" s="368"/>
      <c r="D128" s="368"/>
      <c r="E128" s="368"/>
      <c r="F128" s="276"/>
      <c r="G128" s="276"/>
    </row>
    <row r="129" customFormat="false" ht="15.75" hidden="false" customHeight="false" outlineLevel="0" collapsed="false">
      <c r="A129" s="276"/>
      <c r="B129" s="276"/>
      <c r="C129" s="276"/>
      <c r="D129" s="299"/>
      <c r="E129" s="276"/>
      <c r="F129" s="276"/>
      <c r="G129" s="276"/>
    </row>
    <row r="130" customFormat="false" ht="15" hidden="false" customHeight="false" outlineLevel="0" collapsed="false">
      <c r="B130" s="242"/>
      <c r="C130" s="242"/>
      <c r="D130" s="242"/>
      <c r="E130" s="242"/>
      <c r="F130" s="242"/>
      <c r="G130" s="242"/>
    </row>
    <row r="131" customFormat="false" ht="15" hidden="false" customHeight="false" outlineLevel="0" collapsed="false">
      <c r="A131" s="305"/>
      <c r="B131" s="242"/>
      <c r="C131" s="242"/>
      <c r="D131" s="242"/>
      <c r="E131" s="242"/>
      <c r="F131" s="242"/>
      <c r="G131" s="242"/>
    </row>
    <row r="132" customFormat="false" ht="15" hidden="false" customHeight="false" outlineLevel="0" collapsed="false">
      <c r="A132" s="306" t="s">
        <v>144</v>
      </c>
      <c r="B132" s="307"/>
      <c r="C132" s="308"/>
      <c r="D132" s="308"/>
      <c r="E132" s="260"/>
      <c r="F132" s="242"/>
      <c r="G132" s="242"/>
    </row>
    <row r="133" customFormat="false" ht="15" hidden="false" customHeight="false" outlineLevel="0" collapsed="false">
      <c r="A133" s="309" t="s">
        <v>145</v>
      </c>
      <c r="B133" s="310" t="s">
        <v>146</v>
      </c>
      <c r="C133" s="310"/>
      <c r="D133" s="310" t="s">
        <v>147</v>
      </c>
      <c r="E133" s="260" t="s">
        <v>148</v>
      </c>
      <c r="F133" s="242" t="n">
        <v>20</v>
      </c>
      <c r="G133" s="242"/>
    </row>
    <row r="134" customFormat="false" ht="15" hidden="false" customHeight="false" outlineLevel="0" collapsed="false">
      <c r="A134" s="309" t="s">
        <v>34</v>
      </c>
      <c r="B134" s="311" t="n">
        <f aca="false">B124+D124+E124</f>
        <v>1329.6</v>
      </c>
      <c r="C134" s="311"/>
      <c r="D134" s="311" t="n">
        <f aca="false">B134*$F$133</f>
        <v>26592</v>
      </c>
      <c r="E134" s="260"/>
      <c r="F134" s="242"/>
      <c r="G134" s="242"/>
    </row>
    <row r="135" customFormat="false" ht="15" hidden="false" customHeight="false" outlineLevel="0" collapsed="false">
      <c r="A135" s="312" t="str">
        <f aca="false">A125</f>
        <v>Other substance (1)</v>
      </c>
      <c r="B135" s="311" t="n">
        <f aca="false">SUM(B125,D125,E125)</f>
        <v>0</v>
      </c>
      <c r="C135" s="311"/>
      <c r="D135" s="311" t="n">
        <f aca="false">B135*$F$133</f>
        <v>0</v>
      </c>
      <c r="E135" s="260"/>
      <c r="F135" s="242"/>
      <c r="G135" s="242"/>
    </row>
    <row r="136" customFormat="false" ht="15" hidden="false" customHeight="false" outlineLevel="0" collapsed="false">
      <c r="A136" s="312" t="str">
        <f aca="false">A126</f>
        <v>Other substance (2)</v>
      </c>
      <c r="B136" s="311" t="n">
        <f aca="false">SUM(B126,D126,E126)</f>
        <v>0</v>
      </c>
      <c r="C136" s="311"/>
      <c r="D136" s="311" t="n">
        <f aca="false">B136*$F$133</f>
        <v>0</v>
      </c>
      <c r="E136" s="260"/>
      <c r="F136" s="242"/>
      <c r="G136" s="242"/>
    </row>
    <row r="137" customFormat="false" ht="15" hidden="false" customHeight="false" outlineLevel="0" collapsed="false">
      <c r="A137" s="313" t="s">
        <v>36</v>
      </c>
      <c r="B137" s="314" t="n">
        <f aca="false">B127+D127+E127</f>
        <v>221.6</v>
      </c>
      <c r="C137" s="314"/>
      <c r="D137" s="313" t="n">
        <f aca="false">B137*$F$133</f>
        <v>4432</v>
      </c>
      <c r="E137" s="260"/>
      <c r="F137" s="242"/>
      <c r="G137" s="242"/>
    </row>
    <row r="138" customFormat="false" ht="15.75" hidden="false" customHeight="false" outlineLevel="0" collapsed="false">
      <c r="A138" s="369" t="s">
        <v>83</v>
      </c>
      <c r="B138" s="369" t="s">
        <v>83</v>
      </c>
      <c r="C138" s="369"/>
      <c r="D138" s="369" t="s">
        <v>83</v>
      </c>
      <c r="E138" s="276"/>
      <c r="F138" s="242"/>
      <c r="G138" s="242"/>
    </row>
    <row r="139" customFormat="false" ht="18.75" hidden="true" customHeight="true" outlineLevel="0" collapsed="false">
      <c r="A139" s="315" t="s">
        <v>149</v>
      </c>
      <c r="B139" s="315"/>
      <c r="C139" s="315"/>
      <c r="D139" s="315"/>
      <c r="E139" s="315"/>
      <c r="F139" s="315"/>
      <c r="G139" s="315"/>
      <c r="H139" s="315"/>
    </row>
    <row r="140" customFormat="false" ht="15" hidden="true" customHeight="true" outlineLevel="0" collapsed="false">
      <c r="A140" s="315" t="s">
        <v>150</v>
      </c>
      <c r="B140" s="315"/>
      <c r="C140" s="315"/>
      <c r="D140" s="315"/>
      <c r="E140" s="315"/>
      <c r="F140" s="315"/>
      <c r="G140" s="315"/>
      <c r="H140" s="315"/>
      <c r="I140" s="315"/>
      <c r="J140" s="315"/>
    </row>
    <row r="141" customFormat="false" ht="15" hidden="true" customHeight="true" outlineLevel="0" collapsed="false">
      <c r="A141" s="315" t="s">
        <v>151</v>
      </c>
      <c r="B141" s="315"/>
      <c r="C141" s="315"/>
      <c r="D141" s="315"/>
      <c r="E141" s="315"/>
      <c r="F141" s="315"/>
      <c r="G141" s="315"/>
      <c r="H141" s="315"/>
      <c r="I141" s="315"/>
      <c r="J141" s="315"/>
    </row>
    <row r="142" customFormat="false" ht="15.75" hidden="true" customHeight="false" outlineLevel="0" collapsed="false"/>
    <row r="143" customFormat="false" ht="18.75" hidden="true" customHeight="false" outlineLevel="0" collapsed="false">
      <c r="A143" s="192" t="s">
        <v>152</v>
      </c>
      <c r="B143" s="192" t="s">
        <v>153</v>
      </c>
    </row>
    <row r="144" customFormat="false" ht="15.75" hidden="true" customHeight="false" outlineLevel="0" collapsed="false"/>
    <row r="145" customFormat="false" ht="15.75" hidden="true" customHeight="false" outlineLevel="0" collapsed="false"/>
    <row r="146" customFormat="false" ht="16.5" hidden="true" customHeight="false" outlineLevel="0" collapsed="false">
      <c r="A146" s="370" t="s">
        <v>154</v>
      </c>
      <c r="B146" s="371" t="s">
        <v>155</v>
      </c>
      <c r="C146" s="371"/>
      <c r="D146" s="371" t="s">
        <v>156</v>
      </c>
    </row>
    <row r="147" customFormat="false" ht="15.75" hidden="true" customHeight="false" outlineLevel="0" collapsed="false">
      <c r="A147" s="318" t="n">
        <v>2</v>
      </c>
      <c r="B147" s="319" t="n">
        <v>100</v>
      </c>
      <c r="C147" s="319"/>
      <c r="D147" s="319" t="s">
        <v>157</v>
      </c>
    </row>
    <row r="148" customFormat="false" ht="15.75" hidden="true" customHeight="false" outlineLevel="0" collapsed="false">
      <c r="A148" s="318" t="n">
        <v>2</v>
      </c>
      <c r="B148" s="319" t="n">
        <v>1000</v>
      </c>
      <c r="C148" s="319"/>
      <c r="D148" s="319" t="s">
        <v>158</v>
      </c>
    </row>
    <row r="149" customFormat="false" ht="15.75" hidden="true" customHeight="false" outlineLevel="0" collapsed="false">
      <c r="A149" s="318" t="n">
        <v>3</v>
      </c>
      <c r="B149" s="319" t="n">
        <v>100</v>
      </c>
      <c r="C149" s="319"/>
      <c r="D149" s="319" t="s">
        <v>159</v>
      </c>
    </row>
    <row r="150" customFormat="false" ht="15.75" hidden="true" customHeight="false" outlineLevel="0" collapsed="false">
      <c r="A150" s="318" t="n">
        <v>3</v>
      </c>
      <c r="B150" s="319" t="n">
        <v>1000</v>
      </c>
      <c r="C150" s="319"/>
      <c r="D150" s="319" t="s">
        <v>157</v>
      </c>
    </row>
    <row r="151" customFormat="false" ht="15.75" hidden="true" customHeight="false" outlineLevel="0" collapsed="false">
      <c r="A151" s="318" t="n">
        <v>4</v>
      </c>
      <c r="B151" s="319" t="n">
        <v>100</v>
      </c>
      <c r="C151" s="319"/>
      <c r="D151" s="319" t="s">
        <v>160</v>
      </c>
    </row>
    <row r="152" customFormat="false" ht="15.75" hidden="true" customHeight="false" outlineLevel="0" collapsed="false">
      <c r="A152" s="318" t="n">
        <v>4</v>
      </c>
      <c r="B152" s="319" t="n">
        <v>1000</v>
      </c>
      <c r="C152" s="319"/>
      <c r="D152" s="319" t="s">
        <v>161</v>
      </c>
    </row>
    <row r="153" customFormat="false" ht="15.75" hidden="true" customHeight="false" outlineLevel="0" collapsed="false"/>
    <row r="154" customFormat="false" ht="16.5" hidden="true" customHeight="true" outlineLevel="0" collapsed="false">
      <c r="A154" s="320" t="s">
        <v>162</v>
      </c>
      <c r="B154" s="321" t="s">
        <v>163</v>
      </c>
      <c r="C154" s="321"/>
      <c r="D154" s="321"/>
      <c r="E154" s="321"/>
      <c r="F154" s="321"/>
      <c r="G154" s="321"/>
      <c r="H154" s="321"/>
    </row>
    <row r="155" customFormat="false" ht="18.75" hidden="true" customHeight="true" outlineLevel="0" collapsed="false">
      <c r="A155" s="322" t="s">
        <v>164</v>
      </c>
      <c r="B155" s="321" t="s">
        <v>165</v>
      </c>
      <c r="C155" s="321"/>
      <c r="D155" s="321"/>
      <c r="E155" s="321" t="s">
        <v>166</v>
      </c>
      <c r="F155" s="321"/>
      <c r="G155" s="321" t="s">
        <v>167</v>
      </c>
      <c r="H155" s="321"/>
    </row>
    <row r="156" customFormat="false" ht="15.75" hidden="true" customHeight="false" outlineLevel="0" collapsed="false">
      <c r="A156" s="323"/>
      <c r="B156" s="324" t="s">
        <v>168</v>
      </c>
      <c r="C156" s="324"/>
      <c r="D156" s="324" t="s">
        <v>169</v>
      </c>
      <c r="E156" s="324" t="s">
        <v>168</v>
      </c>
      <c r="F156" s="324" t="s">
        <v>169</v>
      </c>
      <c r="G156" s="324" t="s">
        <v>168</v>
      </c>
      <c r="H156" s="324" t="s">
        <v>169</v>
      </c>
    </row>
    <row r="157" customFormat="false" ht="15.75" hidden="true" customHeight="false" outlineLevel="0" collapsed="false">
      <c r="A157" s="318" t="s">
        <v>170</v>
      </c>
      <c r="B157" s="319" t="n">
        <v>10</v>
      </c>
      <c r="C157" s="319"/>
      <c r="D157" s="319" t="n">
        <v>31.62</v>
      </c>
      <c r="E157" s="319" t="n">
        <v>4.64</v>
      </c>
      <c r="F157" s="319" t="n">
        <v>10</v>
      </c>
      <c r="G157" s="319" t="n">
        <v>3.16</v>
      </c>
      <c r="H157" s="319" t="n">
        <v>5.62</v>
      </c>
    </row>
    <row r="158" customFormat="false" ht="15.75" hidden="true" customHeight="false" outlineLevel="0" collapsed="false">
      <c r="A158" s="318" t="s">
        <v>171</v>
      </c>
      <c r="B158" s="319" t="n">
        <v>20</v>
      </c>
      <c r="C158" s="319"/>
      <c r="D158" s="319" t="n">
        <v>63.25</v>
      </c>
      <c r="E158" s="319" t="n">
        <v>9.28</v>
      </c>
      <c r="F158" s="319" t="n">
        <v>20</v>
      </c>
      <c r="G158" s="319" t="n">
        <v>6.32</v>
      </c>
      <c r="H158" s="319" t="n">
        <v>11.25</v>
      </c>
    </row>
    <row r="159" customFormat="false" ht="15.75" hidden="true" customHeight="false" outlineLevel="0" collapsed="false">
      <c r="A159" s="318" t="s">
        <v>172</v>
      </c>
      <c r="B159" s="319" t="n">
        <v>30</v>
      </c>
      <c r="C159" s="319"/>
      <c r="D159" s="319" t="n">
        <v>94.87</v>
      </c>
      <c r="E159" s="319" t="n">
        <v>13.92</v>
      </c>
      <c r="F159" s="319" t="n">
        <v>30</v>
      </c>
      <c r="G159" s="319" t="n">
        <v>9.49</v>
      </c>
      <c r="H159" s="319" t="n">
        <v>16.87</v>
      </c>
    </row>
    <row r="160" customFormat="false" ht="15.75" hidden="true" customHeight="false" outlineLevel="0" collapsed="false">
      <c r="A160" s="318" t="n">
        <v>4</v>
      </c>
      <c r="B160" s="319" t="n">
        <v>40</v>
      </c>
      <c r="C160" s="319"/>
      <c r="D160" s="319" t="n">
        <v>126.49</v>
      </c>
      <c r="E160" s="319" t="n">
        <v>18.57</v>
      </c>
      <c r="F160" s="319" t="n">
        <v>40</v>
      </c>
      <c r="G160" s="319" t="n">
        <v>12.65</v>
      </c>
      <c r="H160" s="319" t="n">
        <v>22.49</v>
      </c>
    </row>
    <row r="161" customFormat="false" ht="15.75" hidden="true" customHeight="false" outlineLevel="0" collapsed="false">
      <c r="A161" s="318" t="n">
        <v>5</v>
      </c>
      <c r="B161" s="319" t="n">
        <v>50</v>
      </c>
      <c r="C161" s="319"/>
      <c r="D161" s="319" t="n">
        <v>158.11</v>
      </c>
      <c r="E161" s="319" t="n">
        <v>23.21</v>
      </c>
      <c r="F161" s="319" t="n">
        <v>50</v>
      </c>
      <c r="G161" s="319" t="n">
        <v>15.81</v>
      </c>
      <c r="H161" s="319" t="n">
        <v>28.12</v>
      </c>
    </row>
    <row r="162" customFormat="false" ht="15.75" hidden="true" customHeight="false" outlineLevel="0" collapsed="false">
      <c r="A162" s="318" t="n">
        <v>6</v>
      </c>
      <c r="B162" s="319" t="n">
        <v>60</v>
      </c>
      <c r="C162" s="319"/>
      <c r="D162" s="319" t="n">
        <v>189.74</v>
      </c>
      <c r="E162" s="319" t="n">
        <v>27.85</v>
      </c>
      <c r="F162" s="319" t="n">
        <v>60</v>
      </c>
      <c r="G162" s="319" t="n">
        <v>18.97</v>
      </c>
      <c r="H162" s="319" t="n">
        <v>33.74</v>
      </c>
    </row>
    <row r="163" customFormat="false" ht="15.75" hidden="true" customHeight="false" outlineLevel="0" collapsed="false">
      <c r="A163" s="318" t="n">
        <v>7</v>
      </c>
      <c r="B163" s="319" t="n">
        <v>70</v>
      </c>
      <c r="C163" s="319"/>
      <c r="D163" s="319" t="n">
        <v>221.36</v>
      </c>
      <c r="E163" s="319" t="n">
        <v>32.49</v>
      </c>
      <c r="F163" s="319" t="n">
        <v>70</v>
      </c>
      <c r="G163" s="319" t="n">
        <v>22.14</v>
      </c>
      <c r="H163" s="319" t="n">
        <v>39.36</v>
      </c>
    </row>
    <row r="164" customFormat="false" ht="15.75" hidden="true" customHeight="false" outlineLevel="0" collapsed="false">
      <c r="A164" s="318" t="n">
        <v>8</v>
      </c>
      <c r="B164" s="319" t="n">
        <v>80</v>
      </c>
      <c r="C164" s="319"/>
      <c r="D164" s="319" t="n">
        <v>252.98</v>
      </c>
      <c r="E164" s="319" t="n">
        <v>37.13</v>
      </c>
      <c r="F164" s="319" t="n">
        <v>80</v>
      </c>
      <c r="G164" s="319" t="n">
        <v>25.3</v>
      </c>
      <c r="H164" s="319" t="n">
        <v>44.99</v>
      </c>
    </row>
    <row r="165" customFormat="false" ht="15.75" hidden="true" customHeight="false" outlineLevel="0" collapsed="false">
      <c r="A165" s="318" t="n">
        <v>9</v>
      </c>
      <c r="B165" s="319" t="n">
        <v>90</v>
      </c>
      <c r="C165" s="319"/>
      <c r="D165" s="319" t="n">
        <v>284.6</v>
      </c>
      <c r="E165" s="319" t="n">
        <v>41.77</v>
      </c>
      <c r="F165" s="319" t="n">
        <v>90</v>
      </c>
      <c r="G165" s="319" t="n">
        <v>28.46</v>
      </c>
      <c r="H165" s="319" t="n">
        <v>50.61</v>
      </c>
    </row>
    <row r="166" customFormat="false" ht="15.75" hidden="true" customHeight="false" outlineLevel="0" collapsed="false">
      <c r="A166" s="318" t="n">
        <v>10</v>
      </c>
      <c r="B166" s="319" t="n">
        <v>100</v>
      </c>
      <c r="C166" s="319"/>
      <c r="D166" s="319" t="n">
        <v>316.23</v>
      </c>
      <c r="E166" s="319" t="n">
        <v>46.42</v>
      </c>
      <c r="F166" s="319" t="n">
        <v>100</v>
      </c>
      <c r="G166" s="319" t="n">
        <v>31.62</v>
      </c>
      <c r="H166" s="319" t="n">
        <v>56.23</v>
      </c>
    </row>
    <row r="167" customFormat="false" ht="15.75" hidden="true" customHeight="false" outlineLevel="0" collapsed="false"/>
    <row r="168" customFormat="false" ht="37.5" hidden="true" customHeight="true" outlineLevel="0" collapsed="false">
      <c r="A168" s="315" t="s">
        <v>173</v>
      </c>
      <c r="B168" s="315"/>
      <c r="C168" s="315"/>
      <c r="D168" s="315"/>
      <c r="E168" s="315"/>
      <c r="F168" s="315"/>
      <c r="G168" s="315"/>
      <c r="H168" s="315"/>
    </row>
    <row r="169" customFormat="false" ht="15.75" hidden="true" customHeight="false" outlineLevel="0" collapsed="false"/>
    <row r="170" customFormat="false" ht="34.5" hidden="true" customHeight="true" outlineLevel="0" collapsed="false">
      <c r="B170" s="325" t="s">
        <v>174</v>
      </c>
      <c r="C170" s="325"/>
      <c r="D170" s="325"/>
    </row>
    <row r="171" customFormat="false" ht="15.75" hidden="true" customHeight="false" outlineLevel="0" collapsed="false"/>
    <row r="172" customFormat="false" ht="16.5" hidden="true" customHeight="false" outlineLevel="0" collapsed="false">
      <c r="A172" s="326" t="s">
        <v>175</v>
      </c>
      <c r="B172" s="326" t="s">
        <v>176</v>
      </c>
      <c r="C172" s="326"/>
    </row>
    <row r="173" customFormat="false" ht="16.5" hidden="true" customHeight="false" outlineLevel="0" collapsed="false">
      <c r="D173" s="326" t="n">
        <v>1000</v>
      </c>
    </row>
    <row r="174" customFormat="false" ht="66" hidden="false" customHeight="true" outlineLevel="0" collapsed="false">
      <c r="A174" s="327" t="s">
        <v>177</v>
      </c>
    </row>
    <row r="175" customFormat="false" ht="32.25" hidden="false" customHeight="false" outlineLevel="0" collapsed="false">
      <c r="A175" s="328" t="s">
        <v>178</v>
      </c>
      <c r="B175" s="329" t="s">
        <v>179</v>
      </c>
      <c r="C175" s="329"/>
      <c r="D175" s="329" t="s">
        <v>215</v>
      </c>
      <c r="E175" s="329" t="s">
        <v>181</v>
      </c>
      <c r="F175" s="329" t="s">
        <v>182</v>
      </c>
      <c r="G175" s="329" t="s">
        <v>183</v>
      </c>
      <c r="H175" s="329" t="s">
        <v>184</v>
      </c>
      <c r="I175" s="330" t="s">
        <v>185</v>
      </c>
    </row>
    <row r="176" customFormat="false" ht="15.75" hidden="false" customHeight="false" outlineLevel="0" collapsed="false">
      <c r="A176" s="372" t="s">
        <v>34</v>
      </c>
      <c r="B176" s="373" t="n">
        <f aca="false">D134</f>
        <v>26592</v>
      </c>
      <c r="C176" s="373"/>
      <c r="D176" s="333" t="n">
        <f aca="false">F10</f>
        <v>0.01</v>
      </c>
      <c r="E176" s="333" t="n">
        <f aca="false">F17</f>
        <v>0</v>
      </c>
      <c r="F176" s="333" t="n">
        <f aca="false">B6</f>
        <v>1000000</v>
      </c>
      <c r="G176" s="374" t="n">
        <f aca="false">(B176*(1-D176)*(1-E176))/(F176*1000)</f>
        <v>2.632608E-005</v>
      </c>
      <c r="H176" s="375" t="n">
        <f aca="false">G24</f>
        <v>0.02</v>
      </c>
      <c r="I176" s="376" t="n">
        <f aca="false">G176/H176</f>
        <v>0.001316304</v>
      </c>
    </row>
    <row r="177" customFormat="false" ht="15.75" hidden="false" customHeight="false" outlineLevel="0" collapsed="false">
      <c r="A177" s="372" t="str">
        <f aca="false">A135</f>
        <v>Other substance (1)</v>
      </c>
      <c r="B177" s="373" t="n">
        <f aca="false">D135</f>
        <v>0</v>
      </c>
      <c r="C177" s="377"/>
      <c r="D177" s="338" t="n">
        <f aca="false">F12</f>
        <v>0</v>
      </c>
      <c r="E177" s="338" t="n">
        <f aca="false">F18</f>
        <v>0.2</v>
      </c>
      <c r="F177" s="338" t="n">
        <f aca="false">B6</f>
        <v>1000000</v>
      </c>
      <c r="G177" s="374" t="n">
        <f aca="false">(B177*(1-D177)*(1-E177))/(F177*1000)</f>
        <v>0</v>
      </c>
      <c r="H177" s="378" t="n">
        <f aca="false">G26</f>
        <v>0</v>
      </c>
      <c r="I177" s="376" t="e">
        <f aca="false">G177/H177</f>
        <v>#DIV/0!</v>
      </c>
    </row>
    <row r="178" customFormat="false" ht="15.75" hidden="false" customHeight="false" outlineLevel="0" collapsed="false">
      <c r="A178" s="372" t="str">
        <f aca="false">A136</f>
        <v>Other substance (2)</v>
      </c>
      <c r="B178" s="373" t="n">
        <f aca="false">D136</f>
        <v>0</v>
      </c>
      <c r="C178" s="377"/>
      <c r="D178" s="338" t="n">
        <f aca="false">F13</f>
        <v>0</v>
      </c>
      <c r="E178" s="338" t="n">
        <f aca="false">F19</f>
        <v>0</v>
      </c>
      <c r="F178" s="338" t="n">
        <f aca="false">B6</f>
        <v>1000000</v>
      </c>
      <c r="G178" s="374" t="n">
        <f aca="false">(B178*(1-D178)*(1-E178))/(F178*1000)</f>
        <v>0</v>
      </c>
      <c r="H178" s="378" t="n">
        <f aca="false">G27</f>
        <v>0</v>
      </c>
      <c r="I178" s="376" t="e">
        <f aca="false">G178/H178</f>
        <v>#DIV/0!</v>
      </c>
    </row>
    <row r="179" customFormat="false" ht="15.75" hidden="false" customHeight="false" outlineLevel="0" collapsed="false">
      <c r="A179" s="379" t="s">
        <v>36</v>
      </c>
      <c r="B179" s="380" t="n">
        <f aca="false">D137</f>
        <v>4432</v>
      </c>
      <c r="C179" s="380"/>
      <c r="D179" s="344" t="n">
        <f aca="false">F11</f>
        <v>0.01</v>
      </c>
      <c r="E179" s="344" t="n">
        <f aca="false">F20</f>
        <v>0</v>
      </c>
      <c r="F179" s="344" t="n">
        <f aca="false">B6</f>
        <v>1000000</v>
      </c>
      <c r="G179" s="381" t="n">
        <f aca="false">(B179*(1-D179)*(1-E179))/(F179*1000)</f>
        <v>4.38768E-006</v>
      </c>
      <c r="H179" s="382" t="n">
        <f aca="false">G25</f>
        <v>0.002</v>
      </c>
      <c r="I179" s="383" t="n">
        <f aca="false">G179/H179</f>
        <v>0.00219384</v>
      </c>
    </row>
  </sheetData>
  <sheetProtection sheet="true" password="e6cd" objects="true" scenarios="true" selectLockedCells="true"/>
  <protectedRanges>
    <protectedRange name="Inputs" sqref="C2:C45 B2:B4 B6:B17 B31:B44 B19:B28"/>
    <protectedRange name="Inputs_1" sqref="B5"/>
  </protectedRanges>
  <mergeCells count="11">
    <mergeCell ref="A139:H139"/>
    <mergeCell ref="A140:H140"/>
    <mergeCell ref="I140:J140"/>
    <mergeCell ref="A141:H141"/>
    <mergeCell ref="I141:J141"/>
    <mergeCell ref="B154:H154"/>
    <mergeCell ref="B155:D155"/>
    <mergeCell ref="E155:F155"/>
    <mergeCell ref="G155:H155"/>
    <mergeCell ref="A168:H168"/>
    <mergeCell ref="B170:D170"/>
  </mergeCells>
  <conditionalFormatting sqref="F47:F48 F43:F44 F24:F27">
    <cfRule type="cellIs" priority="2" operator="lessThan" aboveAverage="0" equalAverage="0" bottom="0" percent="0" rank="0" text="" dxfId="4">
      <formula>1</formula>
    </cfRule>
    <cfRule type="cellIs" priority="3" operator="greaterThan" aboveAverage="0" equalAverage="0" bottom="0" percent="0" rank="0" text="" dxfId="5">
      <formula>1</formula>
    </cfRule>
  </conditionalFormatting>
  <dataValidations count="3">
    <dataValidation allowBlank="true" error="Only whole numbers 2 - 4 are allowed." errorStyle="stop" errorTitle="Rinsing stages" operator="between" prompt="Please insert the number of rinsing stages 2 - 4." promptTitle="Number of rinsing stages" showDropDown="false" showErrorMessage="true" showInputMessage="true" sqref="F111" type="whole">
      <formula1>2</formula1>
      <formula2>4</formula2>
    </dataValidation>
    <dataValidation allowBlank="false" errorStyle="stop" operator="between" promptTitle="number of rinsing stages" showDropDown="false" showErrorMessage="true" showInputMessage="true" sqref="B9:C10 B20:B21 C21:C22 C34" type="list">
      <formula1>$B$78:$B$80</formula1>
      <formula2>0</formula2>
    </dataValidation>
    <dataValidation allowBlank="true" errorStyle="stop" operator="between" promptTitle="Number of rinsing stages" showDropDown="false" showErrorMessage="true" showInputMessage="true" sqref="C33" type="list">
      <formula1>$B$78:$B$8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192" width="34.41"/>
    <col collapsed="false" customWidth="true" hidden="false" outlineLevel="0" max="2" min="2" style="192" width="23.28"/>
    <col collapsed="false" customWidth="true" hidden="false" outlineLevel="0" max="3" min="3" style="192" width="5.99"/>
    <col collapsed="false" customWidth="true" hidden="false" outlineLevel="0" max="4" min="4" style="192" width="32.56"/>
    <col collapsed="false" customWidth="true" hidden="false" outlineLevel="0" max="5" min="5" style="192" width="25.85"/>
    <col collapsed="false" customWidth="true" hidden="false" outlineLevel="0" max="6" min="6" style="192" width="48.56"/>
    <col collapsed="false" customWidth="true" hidden="false" outlineLevel="0" max="7" min="7" style="192" width="30.28"/>
    <col collapsed="false" customWidth="true" hidden="false" outlineLevel="0" max="8" min="8" style="192" width="20.41"/>
    <col collapsed="false" customWidth="false" hidden="false" outlineLevel="0" max="257" min="9" style="192" width="11.42"/>
  </cols>
  <sheetData>
    <row r="1" s="197" customFormat="true" ht="21" hidden="false" customHeight="false" outlineLevel="0" collapsed="false">
      <c r="A1" s="193" t="s">
        <v>29</v>
      </c>
      <c r="B1" s="194"/>
      <c r="C1" s="194"/>
      <c r="D1" s="195" t="s">
        <v>30</v>
      </c>
      <c r="E1" s="194"/>
      <c r="F1" s="194"/>
      <c r="G1" s="194"/>
      <c r="H1" s="196"/>
      <c r="I1" s="194"/>
      <c r="J1" s="196"/>
      <c r="K1" s="196"/>
      <c r="L1" s="196"/>
      <c r="M1" s="196"/>
      <c r="N1" s="196"/>
      <c r="O1" s="196"/>
      <c r="P1" s="196"/>
      <c r="Q1" s="196"/>
    </row>
    <row r="2" s="197" customFormat="true" ht="12.75" hidden="false" customHeight="false" outlineLevel="0" collapsed="false">
      <c r="A2" s="198" t="s">
        <v>31</v>
      </c>
      <c r="B2" s="11" t="n">
        <v>50</v>
      </c>
      <c r="C2" s="199"/>
      <c r="D2" s="200" t="s">
        <v>32</v>
      </c>
      <c r="E2" s="201"/>
      <c r="F2" s="194"/>
      <c r="G2" s="194"/>
      <c r="H2" s="196"/>
      <c r="I2" s="194"/>
      <c r="J2" s="196"/>
      <c r="K2" s="196"/>
      <c r="L2" s="196"/>
      <c r="M2" s="196"/>
      <c r="N2" s="196"/>
      <c r="O2" s="196"/>
      <c r="P2" s="196"/>
      <c r="Q2" s="196"/>
    </row>
    <row r="3" s="197" customFormat="true" ht="12.75" hidden="false" customHeight="false" outlineLevel="0" collapsed="false">
      <c r="A3" s="198" t="s">
        <v>33</v>
      </c>
      <c r="B3" s="11" t="n">
        <v>1.2</v>
      </c>
      <c r="C3" s="199"/>
      <c r="D3" s="202" t="s">
        <v>34</v>
      </c>
      <c r="E3" s="203" t="n">
        <f aca="false">B201</f>
        <v>14592</v>
      </c>
      <c r="F3" s="194"/>
      <c r="G3" s="194"/>
      <c r="H3" s="196"/>
      <c r="I3" s="194"/>
      <c r="J3" s="196"/>
      <c r="K3" s="196"/>
      <c r="L3" s="196"/>
      <c r="M3" s="196"/>
      <c r="N3" s="196"/>
      <c r="O3" s="196"/>
      <c r="P3" s="196"/>
      <c r="Q3" s="196"/>
    </row>
    <row r="4" s="197" customFormat="true" ht="12.75" hidden="false" customHeight="false" outlineLevel="0" collapsed="false">
      <c r="A4" s="198" t="s">
        <v>35</v>
      </c>
      <c r="B4" s="17" t="n">
        <v>3</v>
      </c>
      <c r="C4" s="204"/>
      <c r="D4" s="202" t="s">
        <v>36</v>
      </c>
      <c r="E4" s="203" t="n">
        <f aca="false">B202</f>
        <v>16688</v>
      </c>
      <c r="F4" s="194"/>
      <c r="G4" s="194"/>
      <c r="H4" s="196"/>
      <c r="I4" s="194"/>
      <c r="J4" s="196"/>
      <c r="K4" s="196"/>
      <c r="L4" s="196"/>
      <c r="M4" s="196"/>
      <c r="N4" s="196"/>
      <c r="O4" s="196"/>
      <c r="P4" s="196"/>
      <c r="Q4" s="196"/>
    </row>
    <row r="5" s="197" customFormat="true" ht="14.25" hidden="false" customHeight="false" outlineLevel="0" collapsed="false">
      <c r="A5" s="198" t="s">
        <v>49</v>
      </c>
      <c r="B5" s="17" t="n">
        <v>1000</v>
      </c>
      <c r="C5" s="204"/>
      <c r="D5" s="205" t="s">
        <v>186</v>
      </c>
      <c r="E5" s="203" t="n">
        <f aca="false">B203</f>
        <v>42768</v>
      </c>
      <c r="F5" s="194"/>
      <c r="G5" s="194"/>
      <c r="H5" s="196"/>
      <c r="I5" s="194"/>
      <c r="J5" s="196"/>
      <c r="K5" s="196"/>
      <c r="L5" s="196"/>
      <c r="M5" s="196"/>
      <c r="N5" s="196"/>
      <c r="O5" s="196"/>
      <c r="P5" s="196"/>
      <c r="Q5" s="196"/>
    </row>
    <row r="6" s="197" customFormat="true" ht="12.75" hidden="false" customHeight="false" outlineLevel="0" collapsed="false">
      <c r="A6" s="198" t="s">
        <v>37</v>
      </c>
      <c r="B6" s="17" t="n">
        <v>1000000</v>
      </c>
      <c r="C6" s="204"/>
      <c r="D6" s="202" t="s">
        <v>187</v>
      </c>
      <c r="E6" s="203" t="n">
        <f aca="false">B206</f>
        <v>23760</v>
      </c>
      <c r="F6" s="194"/>
      <c r="G6" s="194"/>
      <c r="H6" s="196"/>
      <c r="I6" s="194"/>
      <c r="J6" s="196"/>
      <c r="K6" s="196"/>
      <c r="L6" s="196"/>
      <c r="M6" s="196"/>
      <c r="N6" s="196"/>
      <c r="O6" s="196"/>
      <c r="P6" s="196"/>
      <c r="Q6" s="196"/>
    </row>
    <row r="7" s="197" customFormat="true" ht="12.75" hidden="false" customHeight="false" outlineLevel="0" collapsed="false">
      <c r="A7" s="206"/>
      <c r="B7" s="207"/>
      <c r="C7" s="194"/>
      <c r="D7" s="211" t="str">
        <f aca="false">A13</f>
        <v>Other substance (1)</v>
      </c>
      <c r="E7" s="203" t="n">
        <f aca="false">B204</f>
        <v>0</v>
      </c>
      <c r="F7" s="194"/>
      <c r="G7" s="194"/>
      <c r="H7" s="196"/>
      <c r="I7" s="194"/>
      <c r="J7" s="196"/>
      <c r="K7" s="196"/>
      <c r="L7" s="196"/>
      <c r="M7" s="196"/>
      <c r="N7" s="196"/>
      <c r="O7" s="196"/>
      <c r="P7" s="196"/>
      <c r="Q7" s="196"/>
    </row>
    <row r="8" s="197" customFormat="true" ht="12.75" hidden="false" customHeight="false" outlineLevel="0" collapsed="false">
      <c r="A8" s="209" t="s">
        <v>40</v>
      </c>
      <c r="B8" s="20"/>
      <c r="C8" s="194"/>
      <c r="D8" s="211" t="str">
        <f aca="false">A14</f>
        <v>Other substance (2)</v>
      </c>
      <c r="E8" s="203" t="n">
        <f aca="false">B205</f>
        <v>0</v>
      </c>
      <c r="F8" s="194"/>
      <c r="G8" s="194"/>
      <c r="H8" s="196"/>
      <c r="I8" s="194"/>
      <c r="J8" s="196"/>
      <c r="K8" s="196"/>
      <c r="L8" s="196"/>
      <c r="M8" s="196"/>
      <c r="N8" s="196"/>
      <c r="O8" s="196"/>
      <c r="P8" s="196"/>
      <c r="Q8" s="196"/>
    </row>
    <row r="9" s="197" customFormat="true" ht="12.75" hidden="false" customHeight="false" outlineLevel="0" collapsed="false">
      <c r="A9" s="198" t="s">
        <v>42</v>
      </c>
      <c r="B9" s="21" t="n">
        <v>3</v>
      </c>
      <c r="C9" s="210"/>
      <c r="D9" s="196"/>
      <c r="E9" s="196"/>
      <c r="F9" s="194"/>
      <c r="G9" s="194"/>
      <c r="H9" s="196"/>
      <c r="I9" s="194"/>
      <c r="J9" s="196"/>
      <c r="K9" s="196"/>
      <c r="L9" s="196"/>
      <c r="M9" s="196"/>
      <c r="N9" s="196"/>
      <c r="O9" s="196"/>
      <c r="P9" s="196"/>
      <c r="Q9" s="196"/>
    </row>
    <row r="10" s="197" customFormat="true" ht="12.75" hidden="false" customHeight="false" outlineLevel="0" collapsed="false">
      <c r="A10" s="212" t="s">
        <v>44</v>
      </c>
      <c r="B10" s="20"/>
      <c r="C10" s="194"/>
      <c r="D10" s="200" t="s">
        <v>47</v>
      </c>
      <c r="E10" s="215"/>
      <c r="F10" s="212" t="s">
        <v>48</v>
      </c>
      <c r="G10" s="194"/>
      <c r="H10" s="196"/>
      <c r="I10" s="194"/>
      <c r="J10" s="196"/>
      <c r="K10" s="196"/>
      <c r="L10" s="196"/>
      <c r="M10" s="196"/>
      <c r="N10" s="196"/>
      <c r="O10" s="196"/>
      <c r="P10" s="196"/>
      <c r="Q10" s="196"/>
    </row>
    <row r="11" s="197" customFormat="true" ht="12.75" hidden="false" customHeight="false" outlineLevel="0" collapsed="false">
      <c r="A11" s="198" t="s">
        <v>34</v>
      </c>
      <c r="B11" s="17" t="n">
        <v>6</v>
      </c>
      <c r="C11" s="204"/>
      <c r="D11" s="202" t="s">
        <v>34</v>
      </c>
      <c r="E11" s="203" t="n">
        <f aca="false">E3*(1-F11)</f>
        <v>14446.08</v>
      </c>
      <c r="F11" s="28" t="n">
        <v>0.01</v>
      </c>
      <c r="G11" s="194"/>
      <c r="H11" s="196"/>
      <c r="I11" s="194"/>
      <c r="J11" s="196"/>
      <c r="K11" s="196"/>
      <c r="L11" s="196"/>
      <c r="M11" s="196"/>
      <c r="N11" s="196"/>
      <c r="O11" s="196"/>
      <c r="P11" s="196"/>
      <c r="Q11" s="196"/>
    </row>
    <row r="12" s="197" customFormat="true" ht="12.75" hidden="false" customHeight="false" outlineLevel="0" collapsed="false">
      <c r="A12" s="198" t="s">
        <v>36</v>
      </c>
      <c r="B12" s="17" t="n">
        <v>1</v>
      </c>
      <c r="C12" s="204"/>
      <c r="D12" s="202" t="s">
        <v>36</v>
      </c>
      <c r="E12" s="203" t="n">
        <f aca="false">E4*(1-F12)</f>
        <v>10012.8</v>
      </c>
      <c r="F12" s="28" t="n">
        <v>0.4</v>
      </c>
      <c r="G12" s="194"/>
      <c r="H12" s="196"/>
      <c r="I12" s="194"/>
      <c r="J12" s="196"/>
      <c r="K12" s="196"/>
      <c r="L12" s="196"/>
      <c r="M12" s="196"/>
      <c r="N12" s="196"/>
      <c r="O12" s="196"/>
      <c r="P12" s="196"/>
      <c r="Q12" s="196"/>
    </row>
    <row r="13" s="197" customFormat="true" ht="14.25" hidden="false" customHeight="false" outlineLevel="0" collapsed="false">
      <c r="A13" s="24" t="s">
        <v>45</v>
      </c>
      <c r="B13" s="17" t="n">
        <v>0</v>
      </c>
      <c r="C13" s="204"/>
      <c r="D13" s="205" t="s">
        <v>186</v>
      </c>
      <c r="E13" s="203" t="n">
        <f aca="false">E5*(1-F13)</f>
        <v>427.68</v>
      </c>
      <c r="F13" s="28" t="n">
        <v>0.99</v>
      </c>
      <c r="G13" s="194"/>
      <c r="H13" s="196"/>
      <c r="I13" s="194"/>
      <c r="J13" s="196"/>
      <c r="K13" s="196"/>
      <c r="L13" s="196"/>
      <c r="M13" s="196"/>
      <c r="N13" s="196"/>
      <c r="O13" s="196"/>
      <c r="P13" s="196"/>
      <c r="Q13" s="196"/>
    </row>
    <row r="14" s="197" customFormat="true" ht="12.75" hidden="false" customHeight="false" outlineLevel="0" collapsed="false">
      <c r="A14" s="24" t="s">
        <v>46</v>
      </c>
      <c r="B14" s="17" t="n">
        <v>0</v>
      </c>
      <c r="C14" s="204"/>
      <c r="D14" s="202" t="s">
        <v>187</v>
      </c>
      <c r="E14" s="203" t="n">
        <f aca="false">E6*(1-F14)</f>
        <v>237.6</v>
      </c>
      <c r="F14" s="28" t="n">
        <v>0.99</v>
      </c>
      <c r="G14" s="194"/>
      <c r="H14" s="196"/>
      <c r="I14" s="194"/>
      <c r="J14" s="196"/>
      <c r="K14" s="196"/>
      <c r="L14" s="196"/>
      <c r="M14" s="196"/>
      <c r="N14" s="196"/>
      <c r="O14" s="196"/>
      <c r="P14" s="196"/>
      <c r="Q14" s="196"/>
    </row>
    <row r="15" s="197" customFormat="true" ht="12.75" hidden="false" customHeight="false" outlineLevel="0" collapsed="false">
      <c r="A15" s="198"/>
      <c r="B15" s="20"/>
      <c r="C15" s="194"/>
      <c r="D15" s="211" t="str">
        <f aca="false">A13</f>
        <v>Other substance (1)</v>
      </c>
      <c r="E15" s="203" t="e">
        <f aca="false">E7*(1-#REF!)</f>
        <v>#REF!</v>
      </c>
      <c r="F15" s="28" t="n">
        <v>0</v>
      </c>
      <c r="G15" s="194"/>
      <c r="H15" s="196"/>
      <c r="I15" s="194"/>
      <c r="J15" s="196"/>
      <c r="K15" s="196"/>
      <c r="L15" s="196"/>
      <c r="M15" s="196"/>
      <c r="N15" s="196"/>
      <c r="O15" s="196"/>
      <c r="P15" s="196"/>
      <c r="Q15" s="196"/>
    </row>
    <row r="16" s="197" customFormat="true" ht="12.75" hidden="false" customHeight="false" outlineLevel="0" collapsed="false">
      <c r="A16" s="198" t="s">
        <v>50</v>
      </c>
      <c r="B16" s="17" t="n">
        <v>200</v>
      </c>
      <c r="C16" s="204"/>
      <c r="D16" s="211" t="str">
        <f aca="false">A14</f>
        <v>Other substance (2)</v>
      </c>
      <c r="E16" s="203" t="e">
        <f aca="false">E8*(1-#REF!)</f>
        <v>#REF!</v>
      </c>
      <c r="F16" s="28" t="n">
        <v>0</v>
      </c>
      <c r="G16" s="194"/>
      <c r="H16" s="196"/>
      <c r="I16" s="194"/>
      <c r="J16" s="196"/>
      <c r="K16" s="196"/>
      <c r="L16" s="196"/>
      <c r="M16" s="196"/>
      <c r="N16" s="196"/>
      <c r="O16" s="196"/>
      <c r="P16" s="196"/>
      <c r="Q16" s="196"/>
    </row>
    <row r="17" s="197" customFormat="true" ht="12.75" hidden="false" customHeight="false" outlineLevel="0" collapsed="false">
      <c r="A17" s="198" t="s">
        <v>51</v>
      </c>
      <c r="B17" s="17" t="n">
        <v>100</v>
      </c>
      <c r="C17" s="204"/>
      <c r="D17" s="196"/>
      <c r="E17" s="196"/>
      <c r="G17" s="194"/>
      <c r="H17" s="196"/>
      <c r="I17" s="194"/>
      <c r="J17" s="196"/>
      <c r="K17" s="196"/>
      <c r="L17" s="196"/>
      <c r="M17" s="196"/>
      <c r="N17" s="196"/>
      <c r="O17" s="196"/>
      <c r="P17" s="196"/>
      <c r="Q17" s="196"/>
    </row>
    <row r="18" s="197" customFormat="true" ht="12.75" hidden="false" customHeight="false" outlineLevel="0" collapsed="false">
      <c r="A18" s="196"/>
      <c r="B18" s="216"/>
      <c r="C18" s="204"/>
      <c r="D18" s="200" t="s">
        <v>53</v>
      </c>
      <c r="E18" s="215"/>
      <c r="F18" s="212" t="s">
        <v>54</v>
      </c>
      <c r="G18" s="194"/>
      <c r="H18" s="196"/>
      <c r="I18" s="194"/>
      <c r="J18" s="196"/>
      <c r="K18" s="196"/>
      <c r="L18" s="196"/>
      <c r="M18" s="196"/>
      <c r="N18" s="196"/>
      <c r="O18" s="196"/>
      <c r="P18" s="196"/>
      <c r="Q18" s="196"/>
    </row>
    <row r="19" s="197" customFormat="true" ht="12.75" hidden="false" customHeight="false" outlineLevel="0" collapsed="false">
      <c r="A19" s="209" t="s">
        <v>52</v>
      </c>
      <c r="B19" s="20"/>
      <c r="C19" s="194"/>
      <c r="D19" s="202" t="s">
        <v>34</v>
      </c>
      <c r="E19" s="203" t="n">
        <f aca="false">E11*(1-F19)</f>
        <v>14301.6192</v>
      </c>
      <c r="F19" s="28" t="n">
        <v>0.01</v>
      </c>
      <c r="G19" s="194"/>
      <c r="H19" s="196"/>
      <c r="I19" s="194"/>
      <c r="J19" s="196"/>
      <c r="K19" s="196"/>
      <c r="L19" s="196"/>
      <c r="M19" s="196"/>
      <c r="N19" s="196"/>
      <c r="O19" s="196"/>
      <c r="P19" s="196"/>
      <c r="Q19" s="196"/>
    </row>
    <row r="20" s="197" customFormat="true" ht="12.75" hidden="false" customHeight="false" outlineLevel="0" collapsed="false">
      <c r="A20" s="198" t="s">
        <v>42</v>
      </c>
      <c r="B20" s="21" t="n">
        <v>3</v>
      </c>
      <c r="C20" s="194"/>
      <c r="D20" s="202" t="s">
        <v>36</v>
      </c>
      <c r="E20" s="203" t="n">
        <f aca="false">E12*(1-F20)</f>
        <v>4005.12</v>
      </c>
      <c r="F20" s="28" t="n">
        <v>0.6</v>
      </c>
      <c r="G20" s="194"/>
      <c r="H20" s="196"/>
      <c r="I20" s="194"/>
      <c r="J20" s="196"/>
      <c r="K20" s="196"/>
      <c r="L20" s="196"/>
      <c r="M20" s="196"/>
      <c r="N20" s="196"/>
      <c r="O20" s="196"/>
      <c r="P20" s="196"/>
      <c r="Q20" s="196"/>
    </row>
    <row r="21" s="197" customFormat="true" ht="14.25" hidden="false" customHeight="false" outlineLevel="0" collapsed="false">
      <c r="A21" s="212" t="s">
        <v>44</v>
      </c>
      <c r="B21" s="20"/>
      <c r="C21" s="210"/>
      <c r="D21" s="205" t="s">
        <v>186</v>
      </c>
      <c r="E21" s="203" t="n">
        <f aca="false">E13*(1-F21)</f>
        <v>85.5360000000001</v>
      </c>
      <c r="F21" s="28" t="n">
        <v>0.8</v>
      </c>
      <c r="G21" s="194"/>
      <c r="H21" s="196"/>
      <c r="I21" s="194"/>
      <c r="J21" s="196"/>
      <c r="K21" s="196"/>
      <c r="L21" s="196"/>
      <c r="M21" s="196"/>
      <c r="N21" s="196"/>
      <c r="O21" s="196"/>
      <c r="P21" s="196"/>
      <c r="Q21" s="196"/>
    </row>
    <row r="22" s="197" customFormat="true" ht="14.25" hidden="false" customHeight="false" outlineLevel="0" collapsed="false">
      <c r="A22" s="217" t="s">
        <v>186</v>
      </c>
      <c r="B22" s="17" t="n">
        <v>9</v>
      </c>
      <c r="C22" s="194"/>
      <c r="D22" s="202" t="s">
        <v>187</v>
      </c>
      <c r="E22" s="203" t="n">
        <f aca="false">E14*(1-F22)</f>
        <v>213.84</v>
      </c>
      <c r="F22" s="28" t="n">
        <v>0.1</v>
      </c>
      <c r="G22" s="194"/>
      <c r="H22" s="196"/>
      <c r="I22" s="194"/>
      <c r="J22" s="196"/>
      <c r="K22" s="196"/>
      <c r="L22" s="196"/>
      <c r="M22" s="196"/>
      <c r="N22" s="196"/>
      <c r="O22" s="196"/>
      <c r="P22" s="196"/>
      <c r="Q22" s="196"/>
    </row>
    <row r="23" s="197" customFormat="true" ht="12.75" hidden="false" customHeight="false" outlineLevel="0" collapsed="false">
      <c r="A23" s="217" t="s">
        <v>187</v>
      </c>
      <c r="B23" s="17" t="n">
        <v>5</v>
      </c>
      <c r="C23" s="204"/>
      <c r="D23" s="211" t="str">
        <f aca="false">A13</f>
        <v>Other substance (1)</v>
      </c>
      <c r="E23" s="203" t="e">
        <f aca="false">E15*(1-F23)</f>
        <v>#REF!</v>
      </c>
      <c r="F23" s="28" t="n">
        <v>0</v>
      </c>
      <c r="G23" s="194"/>
      <c r="H23" s="196"/>
      <c r="I23" s="194"/>
      <c r="J23" s="196"/>
      <c r="K23" s="196"/>
      <c r="L23" s="196"/>
      <c r="M23" s="196"/>
      <c r="N23" s="196"/>
      <c r="O23" s="196"/>
      <c r="P23" s="196"/>
      <c r="Q23" s="196"/>
    </row>
    <row r="24" s="197" customFormat="true" ht="12.75" hidden="false" customHeight="false" outlineLevel="0" collapsed="false">
      <c r="A24" s="198" t="s">
        <v>36</v>
      </c>
      <c r="B24" s="17" t="n">
        <v>3</v>
      </c>
      <c r="C24" s="204"/>
      <c r="D24" s="211" t="str">
        <f aca="false">A14</f>
        <v>Other substance (2)</v>
      </c>
      <c r="E24" s="203" t="e">
        <f aca="false">E16*(1-F24)</f>
        <v>#REF!</v>
      </c>
      <c r="F24" s="28" t="n">
        <v>0</v>
      </c>
      <c r="G24" s="194"/>
      <c r="H24" s="196"/>
      <c r="I24" s="194"/>
      <c r="J24" s="196"/>
      <c r="K24" s="196"/>
      <c r="L24" s="196"/>
      <c r="M24" s="196"/>
      <c r="N24" s="196"/>
      <c r="O24" s="196"/>
      <c r="P24" s="196"/>
      <c r="Q24" s="196"/>
    </row>
    <row r="25" s="197" customFormat="true" ht="12.75" hidden="false" customHeight="false" outlineLevel="0" collapsed="false">
      <c r="A25" s="29" t="str">
        <f aca="false">A13</f>
        <v>Other substance (1)</v>
      </c>
      <c r="B25" s="17" t="n">
        <v>0</v>
      </c>
      <c r="C25" s="204"/>
      <c r="D25" s="194"/>
      <c r="E25" s="214"/>
      <c r="F25" s="194"/>
      <c r="G25" s="194"/>
      <c r="H25" s="196"/>
      <c r="I25" s="194"/>
      <c r="J25" s="196"/>
      <c r="K25" s="196"/>
      <c r="L25" s="196"/>
      <c r="M25" s="196"/>
      <c r="N25" s="196"/>
      <c r="O25" s="196"/>
      <c r="P25" s="196"/>
      <c r="Q25" s="196"/>
    </row>
    <row r="26" s="197" customFormat="true" ht="12.75" hidden="false" customHeight="false" outlineLevel="0" collapsed="false">
      <c r="A26" s="29" t="str">
        <f aca="false">A14</f>
        <v>Other substance (2)</v>
      </c>
      <c r="B26" s="17" t="n">
        <v>0</v>
      </c>
      <c r="C26" s="204"/>
      <c r="D26" s="200" t="s">
        <v>58</v>
      </c>
      <c r="E26" s="215"/>
      <c r="F26" s="223" t="s">
        <v>59</v>
      </c>
      <c r="G26" s="212" t="s">
        <v>60</v>
      </c>
      <c r="H26" s="196"/>
      <c r="I26" s="194"/>
      <c r="J26" s="196"/>
      <c r="K26" s="196"/>
      <c r="L26" s="196"/>
      <c r="M26" s="196"/>
      <c r="N26" s="196"/>
      <c r="O26" s="196"/>
      <c r="P26" s="196"/>
      <c r="Q26" s="196"/>
    </row>
    <row r="27" s="197" customFormat="true" ht="12.75" hidden="false" customHeight="false" outlineLevel="0" collapsed="false">
      <c r="A27" s="198"/>
      <c r="B27" s="17"/>
      <c r="C27" s="194"/>
      <c r="D27" s="202" t="s">
        <v>34</v>
      </c>
      <c r="E27" s="224" t="n">
        <f aca="false">E19/(B6*1000)</f>
        <v>1.43016192E-005</v>
      </c>
      <c r="F27" s="225" t="n">
        <f aca="false">E27/G27</f>
        <v>0.000143016192</v>
      </c>
      <c r="G27" s="35" t="n">
        <v>0.1</v>
      </c>
      <c r="H27" s="196"/>
      <c r="I27" s="194"/>
      <c r="J27" s="196"/>
      <c r="K27" s="196"/>
      <c r="L27" s="196"/>
      <c r="M27" s="196"/>
      <c r="N27" s="196"/>
      <c r="O27" s="196"/>
      <c r="P27" s="196"/>
      <c r="Q27" s="196"/>
    </row>
    <row r="28" s="197" customFormat="true" ht="12.75" hidden="false" customHeight="false" outlineLevel="0" collapsed="false">
      <c r="A28" s="198" t="s">
        <v>50</v>
      </c>
      <c r="B28" s="17" t="n">
        <v>200</v>
      </c>
      <c r="C28" s="204"/>
      <c r="D28" s="202" t="s">
        <v>36</v>
      </c>
      <c r="E28" s="224" t="n">
        <f aca="false">E20/(B6*1000)</f>
        <v>4.00512E-006</v>
      </c>
      <c r="F28" s="225" t="n">
        <f aca="false">E28/G28</f>
        <v>8.01024E-005</v>
      </c>
      <c r="G28" s="35" t="n">
        <v>0.05</v>
      </c>
      <c r="H28" s="196"/>
      <c r="I28" s="194"/>
      <c r="J28" s="196"/>
      <c r="K28" s="196"/>
      <c r="L28" s="196"/>
      <c r="M28" s="196"/>
      <c r="N28" s="196"/>
      <c r="O28" s="196"/>
      <c r="P28" s="196"/>
      <c r="Q28" s="196"/>
    </row>
    <row r="29" s="197" customFormat="true" ht="14.25" hidden="false" customHeight="false" outlineLevel="0" collapsed="false">
      <c r="A29" s="198" t="s">
        <v>51</v>
      </c>
      <c r="B29" s="17" t="n">
        <v>100</v>
      </c>
      <c r="C29" s="204"/>
      <c r="D29" s="205" t="s">
        <v>186</v>
      </c>
      <c r="E29" s="224" t="n">
        <f aca="false">E21/(B6*1000)</f>
        <v>8.55360000000001E-008</v>
      </c>
      <c r="F29" s="225" t="n">
        <f aca="false">E29/G29</f>
        <v>2.8512E-006</v>
      </c>
      <c r="G29" s="35" t="n">
        <v>0.03</v>
      </c>
      <c r="H29" s="196"/>
      <c r="I29" s="194"/>
      <c r="J29" s="196"/>
      <c r="K29" s="196"/>
      <c r="L29" s="196"/>
      <c r="M29" s="196"/>
      <c r="N29" s="196"/>
      <c r="O29" s="196"/>
      <c r="P29" s="196"/>
      <c r="Q29" s="196"/>
    </row>
    <row r="30" s="197" customFormat="true" ht="12.75" hidden="false" customHeight="false" outlineLevel="0" collapsed="false">
      <c r="A30" s="196"/>
      <c r="B30" s="196"/>
      <c r="C30" s="204"/>
      <c r="D30" s="202" t="s">
        <v>187</v>
      </c>
      <c r="E30" s="224" t="n">
        <f aca="false">E22/(B6*1000)</f>
        <v>2.1384E-007</v>
      </c>
      <c r="F30" s="225" t="n">
        <f aca="false">E30/G30</f>
        <v>5.34600000000001E-005</v>
      </c>
      <c r="G30" s="35" t="n">
        <v>0.004</v>
      </c>
      <c r="H30" s="196"/>
      <c r="I30" s="194"/>
      <c r="J30" s="196"/>
      <c r="K30" s="196"/>
      <c r="L30" s="196"/>
      <c r="M30" s="196"/>
      <c r="N30" s="196"/>
      <c r="O30" s="196"/>
      <c r="P30" s="196"/>
      <c r="Q30" s="196"/>
    </row>
    <row r="31" s="197" customFormat="true" ht="12.75" hidden="false" customHeight="false" outlineLevel="0" collapsed="false">
      <c r="A31" s="196"/>
      <c r="B31" s="194"/>
      <c r="C31" s="194"/>
      <c r="D31" s="211" t="str">
        <f aca="false">A13</f>
        <v>Other substance (1)</v>
      </c>
      <c r="E31" s="224" t="e">
        <f aca="false">E23/(B6*1000)</f>
        <v>#REF!</v>
      </c>
      <c r="F31" s="225" t="e">
        <f aca="false">E31/G31</f>
        <v>#REF!</v>
      </c>
      <c r="G31" s="35" t="n">
        <v>0</v>
      </c>
      <c r="H31" s="196"/>
      <c r="I31" s="194"/>
      <c r="J31" s="196"/>
      <c r="K31" s="196"/>
      <c r="L31" s="196"/>
      <c r="M31" s="196"/>
      <c r="N31" s="196"/>
      <c r="O31" s="196"/>
      <c r="P31" s="196"/>
      <c r="Q31" s="196"/>
    </row>
    <row r="32" s="197" customFormat="true" ht="12.75" hidden="false" customHeight="false" outlineLevel="0" collapsed="false">
      <c r="A32" s="37"/>
      <c r="B32" s="37"/>
      <c r="C32" s="194"/>
      <c r="D32" s="211" t="str">
        <f aca="false">A14</f>
        <v>Other substance (2)</v>
      </c>
      <c r="E32" s="224" t="e">
        <f aca="false">E24/(B6*1000)</f>
        <v>#REF!</v>
      </c>
      <c r="F32" s="225" t="e">
        <f aca="false">E32/G32</f>
        <v>#REF!</v>
      </c>
      <c r="G32" s="28" t="n">
        <v>0</v>
      </c>
      <c r="H32" s="196"/>
      <c r="I32" s="194"/>
      <c r="J32" s="196"/>
      <c r="K32" s="196"/>
      <c r="L32" s="196"/>
      <c r="M32" s="196"/>
      <c r="N32" s="196"/>
      <c r="O32" s="196"/>
      <c r="P32" s="196"/>
      <c r="Q32" s="196"/>
    </row>
    <row r="33" s="197" customFormat="true" ht="12.75" hidden="false" customHeight="false" outlineLevel="0" collapsed="false">
      <c r="A33" s="37"/>
      <c r="B33" s="37"/>
      <c r="C33" s="210"/>
      <c r="D33" s="196"/>
      <c r="E33" s="196"/>
      <c r="F33" s="196"/>
      <c r="G33" s="194"/>
      <c r="H33" s="196"/>
      <c r="I33" s="194"/>
      <c r="J33" s="196"/>
      <c r="K33" s="196"/>
      <c r="L33" s="196"/>
      <c r="M33" s="196"/>
      <c r="N33" s="196"/>
      <c r="O33" s="196"/>
      <c r="P33" s="196"/>
      <c r="Q33" s="196"/>
    </row>
    <row r="34" s="197" customFormat="true" ht="12.75" hidden="false" customHeight="false" outlineLevel="0" collapsed="false">
      <c r="A34" s="37"/>
      <c r="B34" s="37"/>
      <c r="C34" s="194"/>
      <c r="D34" s="196"/>
      <c r="E34" s="196"/>
      <c r="F34" s="196"/>
      <c r="G34" s="194"/>
      <c r="H34" s="196"/>
      <c r="I34" s="194"/>
      <c r="J34" s="196"/>
      <c r="K34" s="196"/>
      <c r="L34" s="196"/>
      <c r="M34" s="196"/>
      <c r="N34" s="196"/>
      <c r="O34" s="196"/>
      <c r="P34" s="196"/>
      <c r="Q34" s="196"/>
    </row>
    <row r="35" s="197" customFormat="true" ht="12.75" hidden="false" customHeight="false" outlineLevel="0" collapsed="false">
      <c r="B35" s="37"/>
      <c r="C35" s="204"/>
      <c r="D35" s="206"/>
      <c r="E35" s="220"/>
      <c r="F35" s="221"/>
      <c r="G35" s="194"/>
      <c r="H35" s="196"/>
      <c r="I35" s="194"/>
      <c r="J35" s="196"/>
      <c r="K35" s="196"/>
      <c r="L35" s="196"/>
      <c r="M35" s="196"/>
      <c r="N35" s="196"/>
      <c r="O35" s="196"/>
      <c r="P35" s="196"/>
      <c r="Q35" s="196"/>
    </row>
    <row r="36" s="197" customFormat="true" ht="12.75" hidden="false" customHeight="false" outlineLevel="0" collapsed="false">
      <c r="A36" s="37"/>
      <c r="B36" s="37"/>
      <c r="C36" s="204"/>
      <c r="D36" s="206"/>
      <c r="E36" s="220"/>
      <c r="F36" s="221"/>
      <c r="G36" s="194"/>
      <c r="H36" s="196"/>
      <c r="I36" s="194"/>
      <c r="J36" s="196"/>
      <c r="K36" s="196"/>
      <c r="L36" s="196"/>
      <c r="M36" s="196"/>
      <c r="N36" s="196"/>
      <c r="O36" s="196"/>
      <c r="P36" s="196"/>
      <c r="Q36" s="196"/>
    </row>
    <row r="37" s="197" customFormat="true" ht="12.75" hidden="false" customHeight="false" outlineLevel="0" collapsed="false">
      <c r="A37" s="37"/>
      <c r="B37" s="37"/>
      <c r="C37" s="204"/>
      <c r="D37" s="206"/>
      <c r="E37" s="214"/>
      <c r="F37" s="222"/>
      <c r="G37" s="194"/>
      <c r="H37" s="196"/>
      <c r="I37" s="194"/>
      <c r="J37" s="196"/>
      <c r="K37" s="196"/>
      <c r="L37" s="196"/>
      <c r="M37" s="196"/>
      <c r="N37" s="196"/>
      <c r="O37" s="196"/>
      <c r="P37" s="196"/>
      <c r="Q37" s="196"/>
    </row>
    <row r="38" s="197" customFormat="true" ht="12.75" hidden="false" customHeight="false" outlineLevel="0" collapsed="false">
      <c r="A38" s="37"/>
      <c r="B38" s="37"/>
      <c r="C38" s="204"/>
      <c r="D38" s="196"/>
      <c r="E38" s="196"/>
      <c r="F38" s="196"/>
      <c r="G38" s="196"/>
      <c r="H38" s="196"/>
      <c r="I38" s="194"/>
      <c r="J38" s="196"/>
      <c r="K38" s="196"/>
      <c r="L38" s="196"/>
      <c r="M38" s="196"/>
      <c r="N38" s="196"/>
      <c r="O38" s="196"/>
      <c r="P38" s="196"/>
      <c r="Q38" s="196"/>
    </row>
    <row r="39" s="197" customFormat="true" ht="12.75" hidden="false" customHeight="false" outlineLevel="0" collapsed="false">
      <c r="A39" s="37"/>
      <c r="B39" s="37"/>
      <c r="C39" s="204"/>
      <c r="D39" s="196"/>
      <c r="E39" s="196"/>
      <c r="F39" s="196"/>
      <c r="G39" s="196"/>
      <c r="H39" s="196"/>
      <c r="I39" s="194"/>
      <c r="J39" s="196"/>
      <c r="K39" s="196"/>
      <c r="L39" s="196"/>
      <c r="M39" s="196"/>
      <c r="N39" s="196"/>
      <c r="O39" s="196"/>
      <c r="P39" s="196"/>
      <c r="Q39" s="196"/>
    </row>
    <row r="40" s="197" customFormat="true" ht="12.75" hidden="false" customHeight="false" outlineLevel="0" collapsed="false">
      <c r="A40" s="37"/>
      <c r="B40" s="37"/>
      <c r="C40" s="204"/>
      <c r="D40" s="196"/>
      <c r="E40" s="196"/>
      <c r="F40" s="196"/>
      <c r="G40" s="196"/>
      <c r="H40" s="196"/>
      <c r="I40" s="194"/>
      <c r="J40" s="196"/>
      <c r="K40" s="196"/>
      <c r="L40" s="196"/>
      <c r="M40" s="196"/>
      <c r="N40" s="196"/>
      <c r="O40" s="196"/>
      <c r="P40" s="196"/>
      <c r="Q40" s="196"/>
    </row>
    <row r="41" s="197" customFormat="true" ht="12.75" hidden="false" customHeight="false" outlineLevel="0" collapsed="false">
      <c r="A41" s="37"/>
      <c r="B41" s="37"/>
      <c r="C41" s="204"/>
      <c r="D41" s="196"/>
      <c r="E41" s="196"/>
      <c r="F41" s="196"/>
      <c r="G41" s="196"/>
      <c r="H41" s="196"/>
      <c r="I41" s="194"/>
      <c r="J41" s="196"/>
      <c r="K41" s="196"/>
      <c r="L41" s="196"/>
      <c r="M41" s="196"/>
      <c r="N41" s="196"/>
      <c r="O41" s="196"/>
      <c r="P41" s="196"/>
      <c r="Q41" s="196"/>
    </row>
    <row r="42" s="197" customFormat="true" ht="12.75" hidden="false" customHeight="false" outlineLevel="0" collapsed="false">
      <c r="A42" s="37"/>
      <c r="B42" s="37"/>
      <c r="C42" s="194"/>
      <c r="D42" s="196"/>
      <c r="E42" s="196"/>
      <c r="F42" s="196"/>
      <c r="G42" s="196"/>
      <c r="H42" s="196"/>
      <c r="I42" s="194"/>
      <c r="J42" s="196"/>
      <c r="K42" s="196"/>
      <c r="L42" s="196"/>
      <c r="M42" s="196"/>
      <c r="N42" s="196"/>
      <c r="O42" s="196"/>
      <c r="P42" s="196"/>
      <c r="Q42" s="196"/>
    </row>
    <row r="43" s="197" customFormat="true" ht="12.75" hidden="false" customHeight="false" outlineLevel="0" collapsed="false">
      <c r="A43" s="37"/>
      <c r="B43" s="37"/>
      <c r="C43" s="204"/>
      <c r="D43" s="196"/>
      <c r="E43" s="196"/>
      <c r="F43" s="196"/>
      <c r="G43" s="196"/>
      <c r="H43" s="196"/>
      <c r="I43" s="194"/>
      <c r="J43" s="196"/>
      <c r="K43" s="196"/>
      <c r="L43" s="196"/>
      <c r="M43" s="196"/>
      <c r="N43" s="196"/>
      <c r="O43" s="196"/>
      <c r="P43" s="196"/>
      <c r="Q43" s="196"/>
    </row>
    <row r="44" s="197" customFormat="true" ht="12.75" hidden="false" customHeight="false" outlineLevel="0" collapsed="false">
      <c r="A44" s="37"/>
      <c r="B44" s="37"/>
      <c r="C44" s="204"/>
      <c r="D44" s="196"/>
      <c r="E44" s="196"/>
      <c r="F44" s="196"/>
      <c r="G44" s="196"/>
      <c r="H44" s="196"/>
      <c r="I44" s="194"/>
      <c r="J44" s="196"/>
      <c r="K44" s="196"/>
      <c r="L44" s="196"/>
      <c r="M44" s="196"/>
      <c r="N44" s="196"/>
      <c r="O44" s="196"/>
      <c r="P44" s="196"/>
      <c r="Q44" s="196"/>
    </row>
    <row r="45" s="197" customFormat="true" ht="12.75" hidden="false" customHeight="false" outlineLevel="0" collapsed="false">
      <c r="A45" s="37"/>
      <c r="B45" s="37"/>
      <c r="C45" s="204"/>
      <c r="D45" s="196"/>
      <c r="E45" s="196"/>
      <c r="F45" s="196"/>
      <c r="G45" s="196"/>
      <c r="H45" s="196"/>
      <c r="I45" s="194"/>
      <c r="J45" s="196"/>
      <c r="K45" s="196"/>
      <c r="L45" s="196"/>
      <c r="M45" s="196"/>
      <c r="N45" s="196"/>
      <c r="O45" s="196"/>
      <c r="P45" s="196"/>
      <c r="Q45" s="196"/>
    </row>
    <row r="46" s="197" customFormat="true" ht="12.75" hidden="false" customHeight="false" outlineLevel="0" collapsed="false">
      <c r="A46" s="37"/>
      <c r="B46" s="37"/>
      <c r="C46" s="194"/>
      <c r="D46" s="196"/>
      <c r="E46" s="196"/>
      <c r="F46" s="196"/>
      <c r="G46" s="196"/>
      <c r="H46" s="196"/>
      <c r="I46" s="194"/>
      <c r="J46" s="196"/>
      <c r="K46" s="196"/>
      <c r="L46" s="196"/>
      <c r="M46" s="196"/>
      <c r="N46" s="196"/>
      <c r="O46" s="196"/>
      <c r="P46" s="196"/>
      <c r="Q46" s="196"/>
    </row>
    <row r="47" s="197" customFormat="true" ht="12.75" hidden="false" customHeight="false" outlineLevel="0" collapsed="false">
      <c r="A47" s="226" t="s">
        <v>63</v>
      </c>
      <c r="B47" s="37"/>
      <c r="C47" s="194"/>
      <c r="D47" s="206"/>
      <c r="E47" s="349"/>
      <c r="F47" s="350"/>
      <c r="G47" s="221"/>
      <c r="H47" s="196"/>
      <c r="I47" s="194"/>
      <c r="J47" s="196"/>
      <c r="K47" s="196"/>
      <c r="L47" s="196"/>
      <c r="M47" s="196"/>
      <c r="N47" s="196"/>
      <c r="O47" s="196"/>
      <c r="P47" s="196"/>
      <c r="Q47" s="196"/>
    </row>
    <row r="48" s="197" customFormat="true" ht="12.75" hidden="false" customHeight="false" outlineLevel="0" collapsed="false">
      <c r="A48" s="196"/>
      <c r="B48" s="194"/>
      <c r="C48" s="194"/>
      <c r="D48" s="206"/>
      <c r="E48" s="349"/>
      <c r="F48" s="350"/>
      <c r="G48" s="221"/>
      <c r="H48" s="196"/>
      <c r="I48" s="194"/>
      <c r="J48" s="196"/>
      <c r="K48" s="196"/>
      <c r="L48" s="196"/>
      <c r="M48" s="196"/>
      <c r="N48" s="196"/>
      <c r="O48" s="196"/>
      <c r="P48" s="196"/>
      <c r="Q48" s="196"/>
    </row>
    <row r="49" s="197" customFormat="true" ht="12.75" hidden="false" customHeight="false" outlineLevel="0" collapsed="false">
      <c r="A49" s="196"/>
      <c r="B49" s="194"/>
      <c r="C49" s="194"/>
      <c r="D49" s="194"/>
      <c r="E49" s="194"/>
      <c r="F49" s="194"/>
      <c r="G49" s="194"/>
      <c r="H49" s="194"/>
      <c r="I49" s="194"/>
      <c r="J49" s="196"/>
      <c r="K49" s="196"/>
      <c r="L49" s="196"/>
      <c r="M49" s="196"/>
      <c r="N49" s="196"/>
      <c r="O49" s="196"/>
      <c r="P49" s="196"/>
      <c r="Q49" s="196"/>
    </row>
    <row r="50" s="197" customFormat="true" ht="12.75" hidden="false" customHeight="false" outlineLevel="0" collapsed="false">
      <c r="B50" s="194"/>
      <c r="C50" s="194"/>
      <c r="D50" s="194"/>
      <c r="E50" s="194"/>
      <c r="F50" s="194"/>
      <c r="G50" s="194"/>
      <c r="H50" s="194"/>
      <c r="I50" s="194"/>
      <c r="J50" s="196"/>
      <c r="K50" s="196"/>
      <c r="L50" s="196"/>
      <c r="M50" s="196"/>
      <c r="N50" s="196"/>
      <c r="O50" s="196"/>
      <c r="P50" s="196"/>
      <c r="Q50" s="196"/>
    </row>
    <row r="51" s="197" customFormat="true" ht="12.75" hidden="false" customHeight="false" outlineLevel="0" collapsed="false">
      <c r="A51" s="196"/>
      <c r="B51" s="194"/>
      <c r="C51" s="194"/>
      <c r="D51" s="194"/>
      <c r="E51" s="194"/>
      <c r="F51" s="194"/>
      <c r="G51" s="194"/>
      <c r="H51" s="194"/>
      <c r="I51" s="194"/>
      <c r="J51" s="196"/>
      <c r="K51" s="196"/>
      <c r="L51" s="196"/>
      <c r="M51" s="196"/>
      <c r="N51" s="196"/>
      <c r="O51" s="196"/>
      <c r="P51" s="196"/>
      <c r="Q51" s="196"/>
    </row>
    <row r="52" s="197" customFormat="true" ht="12.75" hidden="false" customHeight="false" outlineLevel="0" collapsed="false">
      <c r="A52" s="196"/>
      <c r="B52" s="194"/>
      <c r="C52" s="194"/>
      <c r="D52" s="194"/>
      <c r="E52" s="194"/>
      <c r="F52" s="194"/>
      <c r="G52" s="194"/>
      <c r="H52" s="194"/>
      <c r="I52" s="194"/>
      <c r="J52" s="196"/>
      <c r="K52" s="196"/>
      <c r="L52" s="196"/>
      <c r="M52" s="196"/>
      <c r="N52" s="196"/>
      <c r="O52" s="196"/>
      <c r="P52" s="196"/>
      <c r="Q52" s="196"/>
    </row>
    <row r="53" s="197" customFormat="true" ht="12.75" hidden="false" customHeight="false" outlineLevel="0" collapsed="false">
      <c r="A53" s="196"/>
      <c r="B53" s="194"/>
      <c r="C53" s="194"/>
      <c r="D53" s="194"/>
      <c r="E53" s="194"/>
      <c r="F53" s="194"/>
      <c r="G53" s="194"/>
      <c r="H53" s="194"/>
      <c r="I53" s="194"/>
      <c r="J53" s="196"/>
      <c r="K53" s="196"/>
      <c r="L53" s="196"/>
      <c r="M53" s="196"/>
      <c r="N53" s="196"/>
      <c r="O53" s="196"/>
      <c r="P53" s="196"/>
      <c r="Q53" s="196"/>
    </row>
    <row r="54" s="197" customFormat="true" ht="12.75" hidden="false" customHeight="false" outlineLevel="0" collapsed="false">
      <c r="A54" s="196"/>
      <c r="B54" s="194"/>
      <c r="C54" s="194"/>
      <c r="D54" s="194"/>
      <c r="E54" s="194"/>
      <c r="F54" s="194"/>
      <c r="G54" s="194"/>
      <c r="H54" s="194"/>
      <c r="I54" s="194"/>
      <c r="J54" s="196"/>
      <c r="K54" s="196"/>
      <c r="L54" s="196"/>
      <c r="M54" s="196"/>
      <c r="N54" s="196"/>
      <c r="O54" s="196"/>
      <c r="P54" s="196"/>
      <c r="Q54" s="196"/>
    </row>
    <row r="55" s="197" customFormat="true" ht="12.75" hidden="false" customHeight="false" outlineLevel="0" collapsed="false">
      <c r="A55" s="196"/>
      <c r="B55" s="194"/>
      <c r="C55" s="194"/>
      <c r="D55" s="194"/>
      <c r="E55" s="194"/>
      <c r="F55" s="194"/>
      <c r="G55" s="194"/>
      <c r="H55" s="194"/>
      <c r="I55" s="194"/>
      <c r="J55" s="196"/>
      <c r="K55" s="196"/>
      <c r="L55" s="196"/>
      <c r="M55" s="196"/>
      <c r="N55" s="196"/>
      <c r="O55" s="196"/>
      <c r="P55" s="196"/>
      <c r="Q55" s="196"/>
    </row>
    <row r="56" s="197" customFormat="true" ht="12.75" hidden="false" customHeight="false" outlineLevel="0" collapsed="false">
      <c r="A56" s="196"/>
      <c r="B56" s="194"/>
      <c r="C56" s="194"/>
      <c r="D56" s="194"/>
      <c r="E56" s="194"/>
      <c r="F56" s="194"/>
      <c r="G56" s="194"/>
      <c r="H56" s="194"/>
      <c r="I56" s="194"/>
      <c r="J56" s="196"/>
      <c r="K56" s="196"/>
      <c r="L56" s="196"/>
      <c r="M56" s="196"/>
      <c r="N56" s="196"/>
      <c r="O56" s="196"/>
      <c r="P56" s="196"/>
      <c r="Q56" s="196"/>
    </row>
    <row r="57" s="197" customFormat="true" ht="12.75" hidden="false" customHeight="false" outlineLevel="0" collapsed="false">
      <c r="A57" s="196"/>
      <c r="B57" s="194"/>
      <c r="C57" s="194"/>
      <c r="D57" s="194"/>
      <c r="E57" s="194"/>
      <c r="F57" s="194"/>
      <c r="G57" s="194"/>
      <c r="H57" s="194"/>
      <c r="I57" s="194"/>
      <c r="J57" s="196"/>
      <c r="K57" s="196"/>
      <c r="L57" s="196"/>
      <c r="M57" s="196"/>
      <c r="N57" s="196"/>
      <c r="O57" s="196"/>
      <c r="P57" s="196"/>
      <c r="Q57" s="196"/>
    </row>
    <row r="58" s="197" customFormat="true" ht="12.75" hidden="false" customHeight="false" outlineLevel="0" collapsed="false">
      <c r="A58" s="196"/>
      <c r="B58" s="194"/>
      <c r="C58" s="194"/>
      <c r="D58" s="194"/>
      <c r="E58" s="194"/>
      <c r="F58" s="194"/>
      <c r="G58" s="194"/>
      <c r="H58" s="194"/>
      <c r="I58" s="194"/>
      <c r="J58" s="196"/>
      <c r="K58" s="196"/>
      <c r="L58" s="196"/>
      <c r="M58" s="196"/>
      <c r="N58" s="196"/>
      <c r="O58" s="196"/>
      <c r="P58" s="196"/>
      <c r="Q58" s="196"/>
    </row>
    <row r="59" s="197" customFormat="true" ht="12.75" hidden="false" customHeight="false" outlineLevel="0" collapsed="false">
      <c r="A59" s="196"/>
      <c r="B59" s="194"/>
      <c r="C59" s="194"/>
      <c r="D59" s="194"/>
      <c r="E59" s="194"/>
      <c r="F59" s="194"/>
      <c r="G59" s="194"/>
      <c r="H59" s="194"/>
      <c r="I59" s="194"/>
      <c r="J59" s="196"/>
      <c r="K59" s="196"/>
      <c r="L59" s="196"/>
      <c r="M59" s="196"/>
      <c r="N59" s="196"/>
      <c r="O59" s="196"/>
      <c r="P59" s="196"/>
      <c r="Q59" s="196"/>
    </row>
    <row r="60" s="197" customFormat="true" ht="12.75" hidden="false" customHeight="false" outlineLevel="0" collapsed="false">
      <c r="A60" s="196"/>
      <c r="B60" s="194"/>
      <c r="C60" s="194"/>
      <c r="D60" s="194"/>
      <c r="E60" s="194"/>
      <c r="F60" s="194"/>
      <c r="G60" s="194"/>
      <c r="H60" s="194"/>
      <c r="I60" s="194"/>
      <c r="J60" s="196"/>
      <c r="K60" s="196"/>
      <c r="L60" s="196"/>
      <c r="M60" s="196"/>
      <c r="N60" s="196"/>
      <c r="O60" s="196"/>
      <c r="P60" s="196"/>
      <c r="Q60" s="196"/>
    </row>
    <row r="61" s="197" customFormat="true" ht="12.75" hidden="false" customHeight="false" outlineLevel="0" collapsed="false">
      <c r="A61" s="196"/>
      <c r="B61" s="194"/>
      <c r="C61" s="194"/>
      <c r="D61" s="194"/>
      <c r="E61" s="194"/>
      <c r="F61" s="194"/>
      <c r="G61" s="194"/>
      <c r="H61" s="194"/>
      <c r="I61" s="194"/>
      <c r="J61" s="196"/>
      <c r="K61" s="196"/>
      <c r="L61" s="196"/>
      <c r="M61" s="196"/>
      <c r="N61" s="196"/>
      <c r="O61" s="196"/>
      <c r="P61" s="196"/>
      <c r="Q61" s="196"/>
    </row>
    <row r="62" s="197" customFormat="true" ht="12.75" hidden="false" customHeight="false" outlineLevel="0" collapsed="false">
      <c r="A62" s="196"/>
      <c r="B62" s="194"/>
      <c r="C62" s="194"/>
      <c r="D62" s="194"/>
      <c r="E62" s="194"/>
      <c r="F62" s="194"/>
      <c r="G62" s="194"/>
      <c r="H62" s="194"/>
      <c r="I62" s="194"/>
      <c r="J62" s="196"/>
      <c r="K62" s="196"/>
      <c r="L62" s="196"/>
      <c r="M62" s="196"/>
      <c r="N62" s="196"/>
      <c r="O62" s="196"/>
      <c r="P62" s="196"/>
      <c r="Q62" s="196"/>
    </row>
    <row r="63" s="197" customFormat="true" ht="12.75" hidden="false" customHeight="false" outlineLevel="0" collapsed="false">
      <c r="A63" s="196"/>
      <c r="B63" s="194"/>
      <c r="C63" s="194"/>
      <c r="D63" s="194"/>
      <c r="E63" s="194"/>
      <c r="F63" s="194"/>
      <c r="G63" s="194"/>
      <c r="H63" s="194"/>
      <c r="I63" s="194"/>
      <c r="J63" s="196"/>
      <c r="K63" s="196"/>
      <c r="L63" s="196"/>
      <c r="M63" s="196"/>
      <c r="N63" s="196"/>
      <c r="O63" s="196"/>
      <c r="P63" s="196"/>
      <c r="Q63" s="196"/>
    </row>
    <row r="64" s="197" customFormat="true" ht="12.75" hidden="false" customHeight="false" outlineLevel="0" collapsed="false">
      <c r="A64" s="196"/>
      <c r="B64" s="194"/>
      <c r="C64" s="194"/>
      <c r="D64" s="194"/>
      <c r="E64" s="194"/>
      <c r="F64" s="194"/>
      <c r="G64" s="194"/>
      <c r="H64" s="194"/>
      <c r="I64" s="194"/>
      <c r="J64" s="196"/>
      <c r="K64" s="196"/>
      <c r="L64" s="196"/>
      <c r="M64" s="196"/>
      <c r="N64" s="196"/>
      <c r="O64" s="196"/>
      <c r="P64" s="196"/>
      <c r="Q64" s="196"/>
    </row>
    <row r="65" s="197" customFormat="true" ht="12.75" hidden="false" customHeight="false" outlineLevel="0" collapsed="false">
      <c r="A65" s="196"/>
      <c r="B65" s="194"/>
      <c r="C65" s="194"/>
      <c r="D65" s="194"/>
      <c r="E65" s="194"/>
      <c r="F65" s="194"/>
      <c r="G65" s="194"/>
      <c r="H65" s="194"/>
      <c r="I65" s="194"/>
      <c r="J65" s="196"/>
      <c r="K65" s="196"/>
      <c r="L65" s="196"/>
      <c r="M65" s="196"/>
      <c r="N65" s="196"/>
      <c r="O65" s="196"/>
      <c r="P65" s="196"/>
      <c r="Q65" s="196"/>
    </row>
    <row r="66" s="197" customFormat="true" ht="12.75" hidden="false" customHeight="false" outlineLevel="0" collapsed="false">
      <c r="A66" s="196"/>
      <c r="B66" s="194"/>
      <c r="C66" s="194"/>
      <c r="D66" s="194"/>
      <c r="E66" s="194"/>
      <c r="F66" s="194"/>
      <c r="G66" s="194"/>
      <c r="H66" s="194"/>
      <c r="I66" s="194"/>
      <c r="J66" s="196"/>
      <c r="K66" s="196"/>
      <c r="L66" s="196"/>
      <c r="M66" s="196"/>
      <c r="N66" s="196"/>
      <c r="O66" s="196"/>
      <c r="P66" s="196"/>
      <c r="Q66" s="196"/>
    </row>
    <row r="67" s="197" customFormat="true" ht="12.75" hidden="false" customHeight="false" outlineLevel="0" collapsed="false">
      <c r="A67" s="196"/>
      <c r="B67" s="194"/>
      <c r="C67" s="194"/>
      <c r="D67" s="194"/>
      <c r="E67" s="194"/>
      <c r="F67" s="194"/>
      <c r="G67" s="194"/>
      <c r="H67" s="194"/>
      <c r="I67" s="194"/>
      <c r="J67" s="196"/>
      <c r="K67" s="196"/>
      <c r="L67" s="196"/>
      <c r="M67" s="196"/>
      <c r="N67" s="196"/>
      <c r="O67" s="196"/>
      <c r="P67" s="196"/>
      <c r="Q67" s="196"/>
    </row>
    <row r="68" s="197" customFormat="true" ht="12.75" hidden="false" customHeight="false" outlineLevel="0" collapsed="false">
      <c r="A68" s="196"/>
      <c r="B68" s="194"/>
      <c r="C68" s="194"/>
      <c r="D68" s="194"/>
      <c r="E68" s="194"/>
      <c r="F68" s="194"/>
      <c r="G68" s="194"/>
      <c r="H68" s="194"/>
      <c r="I68" s="194"/>
      <c r="J68" s="196"/>
      <c r="K68" s="196"/>
      <c r="L68" s="196"/>
      <c r="M68" s="196"/>
      <c r="N68" s="196"/>
      <c r="O68" s="196"/>
      <c r="P68" s="196"/>
      <c r="Q68" s="196"/>
    </row>
    <row r="69" s="197" customFormat="true" ht="12.75" hidden="false" customHeight="false" outlineLevel="0" collapsed="false">
      <c r="A69" s="196"/>
      <c r="B69" s="194"/>
      <c r="C69" s="194"/>
      <c r="D69" s="194"/>
      <c r="E69" s="194"/>
      <c r="F69" s="194"/>
      <c r="G69" s="194"/>
      <c r="H69" s="194"/>
      <c r="I69" s="194"/>
      <c r="J69" s="196"/>
      <c r="K69" s="196"/>
      <c r="L69" s="196"/>
      <c r="M69" s="196"/>
      <c r="N69" s="196"/>
      <c r="O69" s="196"/>
      <c r="P69" s="196"/>
      <c r="Q69" s="196"/>
    </row>
    <row r="70" s="197" customFormat="true" ht="12.75" hidden="false" customHeight="false" outlineLevel="0" collapsed="false">
      <c r="A70" s="196"/>
      <c r="B70" s="194"/>
      <c r="C70" s="194"/>
      <c r="D70" s="194"/>
      <c r="E70" s="194"/>
      <c r="F70" s="194"/>
      <c r="G70" s="194"/>
      <c r="H70" s="194"/>
      <c r="I70" s="194"/>
      <c r="J70" s="196"/>
      <c r="K70" s="196"/>
      <c r="L70" s="196"/>
      <c r="M70" s="196"/>
      <c r="N70" s="196"/>
      <c r="O70" s="196"/>
      <c r="P70" s="196"/>
      <c r="Q70" s="196"/>
    </row>
    <row r="71" s="197" customFormat="true" ht="12.75" hidden="false" customHeight="false" outlineLevel="0" collapsed="false">
      <c r="A71" s="196"/>
      <c r="B71" s="194"/>
      <c r="C71" s="194"/>
      <c r="D71" s="194"/>
      <c r="E71" s="194"/>
      <c r="F71" s="194"/>
      <c r="G71" s="194"/>
      <c r="H71" s="194"/>
      <c r="I71" s="194"/>
      <c r="J71" s="196"/>
      <c r="K71" s="196"/>
      <c r="L71" s="196"/>
      <c r="M71" s="196"/>
      <c r="N71" s="196"/>
      <c r="O71" s="196"/>
      <c r="P71" s="196"/>
      <c r="Q71" s="196"/>
    </row>
    <row r="72" s="197" customFormat="true" ht="12.75" hidden="false" customHeight="false" outlineLevel="0" collapsed="false">
      <c r="A72" s="196"/>
      <c r="B72" s="194"/>
      <c r="C72" s="194"/>
      <c r="D72" s="194"/>
      <c r="E72" s="194"/>
      <c r="F72" s="194"/>
      <c r="G72" s="194"/>
      <c r="H72" s="194"/>
      <c r="I72" s="194"/>
      <c r="J72" s="196"/>
      <c r="K72" s="196"/>
      <c r="L72" s="196"/>
      <c r="M72" s="196"/>
      <c r="N72" s="196"/>
      <c r="O72" s="196"/>
      <c r="P72" s="196"/>
      <c r="Q72" s="196"/>
    </row>
    <row r="73" s="197" customFormat="true" ht="12.75" hidden="false" customHeight="false" outlineLevel="0" collapsed="false">
      <c r="A73" s="196"/>
      <c r="B73" s="194"/>
      <c r="C73" s="194"/>
      <c r="D73" s="194"/>
      <c r="E73" s="194"/>
      <c r="F73" s="194"/>
      <c r="G73" s="194"/>
      <c r="H73" s="194"/>
      <c r="I73" s="194"/>
      <c r="J73" s="196"/>
      <c r="K73" s="196"/>
      <c r="L73" s="196"/>
      <c r="M73" s="196"/>
      <c r="N73" s="196"/>
      <c r="O73" s="196"/>
      <c r="P73" s="196"/>
      <c r="Q73" s="196"/>
    </row>
    <row r="74" s="197" customFormat="true" ht="12.75" hidden="false" customHeight="false" outlineLevel="0" collapsed="false">
      <c r="A74" s="196"/>
      <c r="B74" s="194"/>
      <c r="C74" s="194"/>
      <c r="D74" s="194"/>
      <c r="E74" s="194"/>
      <c r="F74" s="194"/>
      <c r="G74" s="194"/>
      <c r="H74" s="194"/>
      <c r="I74" s="194"/>
      <c r="J74" s="196"/>
      <c r="K74" s="196"/>
      <c r="L74" s="196"/>
      <c r="M74" s="196"/>
      <c r="N74" s="196"/>
      <c r="O74" s="196"/>
      <c r="P74" s="196"/>
      <c r="Q74" s="196"/>
    </row>
    <row r="75" s="197" customFormat="true" ht="12.75" hidden="false" customHeight="false" outlineLevel="0" collapsed="false">
      <c r="A75" s="196"/>
      <c r="B75" s="194"/>
      <c r="C75" s="194"/>
      <c r="D75" s="194"/>
      <c r="E75" s="194"/>
      <c r="F75" s="194"/>
      <c r="G75" s="194"/>
      <c r="H75" s="194"/>
      <c r="I75" s="194"/>
      <c r="J75" s="196"/>
      <c r="K75" s="196"/>
      <c r="L75" s="196"/>
      <c r="M75" s="196"/>
      <c r="N75" s="196"/>
      <c r="O75" s="196"/>
      <c r="P75" s="196"/>
      <c r="Q75" s="196"/>
    </row>
    <row r="76" s="197" customFormat="true" ht="12.75" hidden="false" customHeight="false" outlineLevel="0" collapsed="false">
      <c r="A76" s="196"/>
      <c r="B76" s="194"/>
      <c r="C76" s="194"/>
      <c r="D76" s="194"/>
      <c r="E76" s="194"/>
      <c r="F76" s="194"/>
      <c r="G76" s="194"/>
      <c r="H76" s="194"/>
      <c r="I76" s="194"/>
      <c r="J76" s="196"/>
      <c r="K76" s="196"/>
      <c r="L76" s="196"/>
      <c r="M76" s="196"/>
      <c r="N76" s="196"/>
      <c r="O76" s="196"/>
      <c r="P76" s="196"/>
      <c r="Q76" s="196"/>
    </row>
    <row r="77" s="197" customFormat="true" ht="12.75" hidden="false" customHeight="false" outlineLevel="0" collapsed="false">
      <c r="A77" s="196"/>
      <c r="B77" s="194"/>
      <c r="C77" s="194"/>
      <c r="D77" s="194"/>
      <c r="E77" s="194"/>
      <c r="F77" s="194"/>
      <c r="G77" s="194"/>
      <c r="H77" s="194"/>
      <c r="I77" s="194"/>
      <c r="J77" s="196"/>
      <c r="K77" s="196"/>
      <c r="L77" s="196"/>
      <c r="M77" s="196"/>
      <c r="N77" s="196"/>
      <c r="O77" s="196"/>
      <c r="P77" s="196"/>
      <c r="Q77" s="196"/>
    </row>
    <row r="78" s="197" customFormat="true" ht="12.75" hidden="false" customHeight="false" outlineLevel="0" collapsed="false">
      <c r="A78" s="196"/>
      <c r="B78" s="194"/>
      <c r="C78" s="194"/>
      <c r="D78" s="194"/>
      <c r="E78" s="194"/>
      <c r="F78" s="194"/>
      <c r="G78" s="194"/>
      <c r="H78" s="194"/>
      <c r="I78" s="194"/>
      <c r="J78" s="196"/>
      <c r="K78" s="196"/>
      <c r="L78" s="196"/>
      <c r="M78" s="196"/>
      <c r="N78" s="196"/>
      <c r="O78" s="196"/>
      <c r="P78" s="196"/>
      <c r="Q78" s="196"/>
    </row>
    <row r="79" s="197" customFormat="true" ht="12.75" hidden="false" customHeight="false" outlineLevel="0" collapsed="false">
      <c r="A79" s="196"/>
      <c r="B79" s="194"/>
      <c r="C79" s="194"/>
      <c r="D79" s="194"/>
      <c r="E79" s="194"/>
      <c r="F79" s="194"/>
      <c r="G79" s="194"/>
      <c r="H79" s="194"/>
      <c r="I79" s="194"/>
      <c r="J79" s="196"/>
      <c r="K79" s="196"/>
      <c r="L79" s="196"/>
      <c r="M79" s="196"/>
      <c r="N79" s="196"/>
      <c r="O79" s="196"/>
      <c r="P79" s="196"/>
      <c r="Q79" s="196"/>
    </row>
    <row r="80" s="197" customFormat="true" ht="12.75" hidden="false" customHeight="false" outlineLevel="0" collapsed="false">
      <c r="A80" s="196"/>
      <c r="B80" s="194"/>
      <c r="C80" s="194"/>
      <c r="D80" s="194"/>
      <c r="E80" s="194"/>
      <c r="F80" s="194"/>
      <c r="G80" s="194"/>
      <c r="H80" s="194"/>
      <c r="I80" s="194"/>
      <c r="J80" s="196"/>
      <c r="K80" s="196"/>
      <c r="L80" s="196"/>
      <c r="M80" s="196"/>
      <c r="N80" s="196"/>
      <c r="O80" s="196"/>
      <c r="P80" s="196"/>
      <c r="Q80" s="196"/>
    </row>
    <row r="81" s="229" customFormat="true" ht="12.75" hidden="false" customHeight="false" outlineLevel="0" collapsed="false">
      <c r="A81" s="227"/>
      <c r="B81" s="228"/>
      <c r="C81" s="228"/>
      <c r="D81" s="228"/>
      <c r="E81" s="228"/>
      <c r="F81" s="228"/>
      <c r="G81" s="228"/>
      <c r="H81" s="228"/>
      <c r="I81" s="228"/>
      <c r="J81" s="227"/>
      <c r="K81" s="227"/>
      <c r="L81" s="227"/>
      <c r="M81" s="227"/>
      <c r="N81" s="227"/>
      <c r="O81" s="227"/>
      <c r="P81" s="227"/>
      <c r="Q81" s="227"/>
    </row>
    <row r="82" s="229" customFormat="true" ht="12.75" hidden="false" customHeight="false" outlineLevel="0" collapsed="false">
      <c r="A82" s="227"/>
      <c r="B82" s="228"/>
      <c r="C82" s="228"/>
      <c r="D82" s="228"/>
      <c r="E82" s="228"/>
      <c r="F82" s="228"/>
      <c r="G82" s="228"/>
      <c r="H82" s="228"/>
      <c r="I82" s="228"/>
      <c r="J82" s="227"/>
      <c r="K82" s="227"/>
      <c r="L82" s="227"/>
      <c r="M82" s="227"/>
      <c r="N82" s="227"/>
      <c r="O82" s="227"/>
      <c r="P82" s="227"/>
      <c r="Q82" s="227"/>
    </row>
    <row r="83" s="229" customFormat="true" ht="12.75" hidden="false" customHeight="false" outlineLevel="0" collapsed="false">
      <c r="A83" s="227"/>
      <c r="B83" s="228"/>
      <c r="C83" s="228"/>
      <c r="D83" s="228"/>
      <c r="E83" s="228"/>
      <c r="F83" s="228"/>
      <c r="G83" s="228"/>
      <c r="H83" s="228"/>
      <c r="I83" s="228"/>
      <c r="J83" s="227"/>
      <c r="K83" s="227"/>
      <c r="L83" s="227"/>
      <c r="M83" s="227"/>
      <c r="N83" s="227"/>
      <c r="O83" s="227"/>
      <c r="P83" s="227"/>
      <c r="Q83" s="227"/>
    </row>
    <row r="84" s="229" customFormat="true" ht="12.75" hidden="false" customHeight="false" outlineLevel="0" collapsed="false">
      <c r="A84" s="227"/>
      <c r="B84" s="228"/>
      <c r="C84" s="228"/>
      <c r="D84" s="228"/>
      <c r="E84" s="228"/>
      <c r="F84" s="228"/>
      <c r="G84" s="228"/>
      <c r="H84" s="228"/>
      <c r="I84" s="228"/>
      <c r="J84" s="227"/>
      <c r="K84" s="227"/>
      <c r="L84" s="227"/>
      <c r="M84" s="227"/>
      <c r="N84" s="227"/>
      <c r="O84" s="227"/>
      <c r="P84" s="227"/>
      <c r="Q84" s="227"/>
    </row>
    <row r="85" s="229" customFormat="true" ht="12.75" hidden="false" customHeight="false" outlineLevel="0" collapsed="false">
      <c r="A85" s="227"/>
      <c r="B85" s="228"/>
      <c r="C85" s="228"/>
      <c r="D85" s="228"/>
      <c r="E85" s="228"/>
      <c r="F85" s="228"/>
      <c r="G85" s="228"/>
      <c r="H85" s="228"/>
      <c r="I85" s="228"/>
      <c r="J85" s="227"/>
      <c r="K85" s="227"/>
      <c r="L85" s="227"/>
      <c r="M85" s="227"/>
      <c r="N85" s="227"/>
      <c r="O85" s="227"/>
      <c r="P85" s="227"/>
      <c r="Q85" s="227"/>
    </row>
    <row r="86" s="229" customFormat="true" ht="12.75" hidden="false" customHeight="false" outlineLevel="0" collapsed="false">
      <c r="A86" s="227"/>
      <c r="B86" s="228"/>
      <c r="C86" s="228"/>
      <c r="D86" s="228"/>
      <c r="E86" s="228"/>
      <c r="F86" s="228"/>
      <c r="G86" s="228"/>
      <c r="H86" s="228"/>
      <c r="I86" s="228"/>
      <c r="J86" s="227"/>
      <c r="K86" s="227"/>
      <c r="L86" s="227"/>
      <c r="M86" s="227"/>
      <c r="N86" s="227"/>
      <c r="O86" s="227"/>
      <c r="P86" s="227"/>
      <c r="Q86" s="227"/>
    </row>
    <row r="87" s="229" customFormat="true" ht="12.75" hidden="false" customHeight="false" outlineLevel="0" collapsed="false">
      <c r="A87" s="227"/>
      <c r="B87" s="228"/>
      <c r="C87" s="228"/>
      <c r="D87" s="228"/>
      <c r="E87" s="228"/>
      <c r="F87" s="228"/>
      <c r="G87" s="228"/>
      <c r="H87" s="228"/>
      <c r="I87" s="228"/>
      <c r="J87" s="227"/>
      <c r="K87" s="227"/>
      <c r="L87" s="227"/>
      <c r="M87" s="227"/>
      <c r="N87" s="227"/>
      <c r="O87" s="227"/>
      <c r="P87" s="227"/>
      <c r="Q87" s="227"/>
    </row>
    <row r="88" s="229" customFormat="true" ht="12.75" hidden="false" customHeight="false" outlineLevel="0" collapsed="false">
      <c r="A88" s="227"/>
      <c r="B88" s="228"/>
      <c r="C88" s="228"/>
      <c r="D88" s="228"/>
      <c r="E88" s="228"/>
      <c r="F88" s="228"/>
      <c r="G88" s="228"/>
      <c r="H88" s="228"/>
      <c r="I88" s="228"/>
      <c r="J88" s="227"/>
      <c r="K88" s="227"/>
      <c r="L88" s="227"/>
      <c r="M88" s="227"/>
      <c r="N88" s="227"/>
      <c r="O88" s="227"/>
      <c r="P88" s="227"/>
      <c r="Q88" s="227"/>
    </row>
    <row r="89" s="229" customFormat="true" ht="12.75" hidden="false" customHeight="false" outlineLevel="0" collapsed="false">
      <c r="A89" s="227"/>
      <c r="B89" s="228"/>
      <c r="C89" s="228"/>
      <c r="D89" s="228"/>
      <c r="E89" s="228"/>
      <c r="F89" s="228"/>
      <c r="G89" s="228"/>
      <c r="H89" s="228"/>
      <c r="I89" s="228"/>
      <c r="J89" s="227"/>
      <c r="K89" s="227"/>
      <c r="L89" s="227"/>
      <c r="M89" s="227"/>
      <c r="N89" s="227"/>
      <c r="O89" s="227"/>
      <c r="P89" s="227"/>
      <c r="Q89" s="227"/>
    </row>
    <row r="90" s="229" customFormat="true" ht="12.75" hidden="false" customHeight="false" outlineLevel="0" collapsed="false">
      <c r="A90" s="227"/>
      <c r="B90" s="228"/>
      <c r="C90" s="228"/>
      <c r="D90" s="228"/>
      <c r="E90" s="228"/>
      <c r="F90" s="228"/>
      <c r="G90" s="228"/>
      <c r="H90" s="228"/>
      <c r="I90" s="228"/>
      <c r="J90" s="227"/>
      <c r="K90" s="227"/>
      <c r="L90" s="227"/>
      <c r="M90" s="227"/>
      <c r="N90" s="227"/>
      <c r="O90" s="227"/>
      <c r="P90" s="227"/>
      <c r="Q90" s="227"/>
    </row>
    <row r="91" s="229" customFormat="true" ht="12.75" hidden="false" customHeight="false" outlineLevel="0" collapsed="false">
      <c r="A91" s="227"/>
      <c r="B91" s="228"/>
      <c r="C91" s="228"/>
      <c r="D91" s="228"/>
      <c r="E91" s="228"/>
      <c r="F91" s="228"/>
      <c r="G91" s="228"/>
      <c r="H91" s="228"/>
      <c r="I91" s="228"/>
      <c r="J91" s="227"/>
      <c r="K91" s="227"/>
      <c r="L91" s="227"/>
      <c r="M91" s="227"/>
      <c r="N91" s="227"/>
      <c r="O91" s="227"/>
      <c r="P91" s="227"/>
      <c r="Q91" s="227"/>
    </row>
    <row r="92" s="229" customFormat="true" ht="12.75" hidden="false" customHeight="false" outlineLevel="0" collapsed="false">
      <c r="A92" s="227"/>
      <c r="B92" s="228"/>
      <c r="C92" s="228"/>
      <c r="D92" s="228"/>
      <c r="E92" s="228"/>
      <c r="F92" s="228"/>
      <c r="G92" s="228"/>
      <c r="H92" s="228"/>
      <c r="I92" s="228"/>
      <c r="J92" s="227"/>
      <c r="K92" s="227"/>
      <c r="L92" s="227"/>
      <c r="M92" s="227"/>
      <c r="N92" s="227"/>
      <c r="O92" s="227"/>
      <c r="P92" s="227"/>
      <c r="Q92" s="227"/>
    </row>
    <row r="93" s="229" customFormat="true" ht="12.75" hidden="false" customHeight="false" outlineLevel="0" collapsed="false">
      <c r="A93" s="227"/>
      <c r="B93" s="228"/>
      <c r="C93" s="228"/>
      <c r="D93" s="228"/>
      <c r="E93" s="228"/>
      <c r="F93" s="228"/>
      <c r="G93" s="228"/>
      <c r="H93" s="228"/>
      <c r="I93" s="228"/>
      <c r="J93" s="227"/>
      <c r="K93" s="227"/>
      <c r="L93" s="227"/>
      <c r="M93" s="227"/>
      <c r="N93" s="227"/>
      <c r="O93" s="227"/>
      <c r="P93" s="227"/>
      <c r="Q93" s="227"/>
    </row>
    <row r="94" s="229" customFormat="true" ht="12.75" hidden="false" customHeight="false" outlineLevel="0" collapsed="false">
      <c r="A94" s="227"/>
      <c r="B94" s="228"/>
      <c r="C94" s="228"/>
      <c r="D94" s="228"/>
      <c r="E94" s="228"/>
      <c r="F94" s="228"/>
      <c r="G94" s="228"/>
      <c r="H94" s="228"/>
      <c r="I94" s="228"/>
      <c r="J94" s="227"/>
      <c r="K94" s="227"/>
      <c r="L94" s="227"/>
      <c r="M94" s="227"/>
      <c r="N94" s="227"/>
      <c r="O94" s="227"/>
      <c r="P94" s="227"/>
      <c r="Q94" s="227"/>
    </row>
    <row r="95" s="229" customFormat="true" ht="12.75" hidden="false" customHeight="false" outlineLevel="0" collapsed="false">
      <c r="A95" s="227"/>
      <c r="B95" s="228"/>
      <c r="C95" s="228"/>
      <c r="D95" s="228"/>
      <c r="E95" s="228"/>
      <c r="F95" s="228"/>
      <c r="G95" s="228"/>
      <c r="H95" s="228"/>
      <c r="I95" s="228"/>
      <c r="J95" s="227"/>
      <c r="K95" s="227"/>
      <c r="L95" s="227"/>
      <c r="M95" s="227"/>
      <c r="N95" s="227"/>
      <c r="O95" s="227"/>
      <c r="P95" s="227"/>
      <c r="Q95" s="227"/>
    </row>
    <row r="96" s="229" customFormat="true" ht="12.75" hidden="false" customHeight="false" outlineLevel="0" collapsed="false">
      <c r="A96" s="227"/>
      <c r="B96" s="230" t="n">
        <v>2</v>
      </c>
      <c r="C96" s="230"/>
      <c r="D96" s="228"/>
      <c r="E96" s="228"/>
      <c r="F96" s="228"/>
      <c r="G96" s="228"/>
      <c r="H96" s="228"/>
      <c r="I96" s="228"/>
      <c r="J96" s="227"/>
      <c r="K96" s="227"/>
      <c r="L96" s="227"/>
      <c r="M96" s="227"/>
      <c r="N96" s="227"/>
      <c r="O96" s="227"/>
      <c r="P96" s="227"/>
      <c r="Q96" s="227"/>
    </row>
    <row r="97" s="229" customFormat="true" ht="12.75" hidden="false" customHeight="false" outlineLevel="0" collapsed="false">
      <c r="A97" s="227"/>
      <c r="B97" s="230" t="n">
        <v>3</v>
      </c>
      <c r="C97" s="230"/>
      <c r="D97" s="228"/>
      <c r="E97" s="228"/>
      <c r="F97" s="228"/>
      <c r="G97" s="228"/>
      <c r="H97" s="228"/>
      <c r="I97" s="228"/>
      <c r="J97" s="227"/>
      <c r="K97" s="227"/>
      <c r="L97" s="227"/>
      <c r="M97" s="227"/>
      <c r="N97" s="227"/>
      <c r="O97" s="227"/>
      <c r="P97" s="227"/>
      <c r="Q97" s="227"/>
    </row>
    <row r="98" s="229" customFormat="true" ht="12.75" hidden="false" customHeight="false" outlineLevel="0" collapsed="false">
      <c r="A98" s="227"/>
      <c r="B98" s="230" t="n">
        <v>4</v>
      </c>
      <c r="C98" s="230"/>
      <c r="D98" s="228"/>
      <c r="E98" s="228"/>
      <c r="F98" s="228"/>
      <c r="G98" s="228"/>
      <c r="H98" s="228"/>
      <c r="I98" s="228"/>
      <c r="J98" s="227"/>
      <c r="K98" s="227"/>
      <c r="L98" s="227"/>
      <c r="M98" s="227"/>
      <c r="N98" s="227"/>
      <c r="O98" s="227"/>
      <c r="P98" s="227"/>
      <c r="Q98" s="227"/>
    </row>
    <row r="99" s="229" customFormat="true" ht="12.75" hidden="false" customHeight="false" outlineLevel="0" collapsed="false">
      <c r="A99" s="227"/>
      <c r="B99" s="228"/>
      <c r="C99" s="228"/>
      <c r="D99" s="228"/>
      <c r="E99" s="228"/>
      <c r="F99" s="228"/>
      <c r="G99" s="228"/>
      <c r="H99" s="228"/>
      <c r="I99" s="228"/>
      <c r="J99" s="227"/>
      <c r="K99" s="227"/>
      <c r="L99" s="227"/>
      <c r="M99" s="227"/>
      <c r="N99" s="227"/>
      <c r="O99" s="227"/>
      <c r="P99" s="227"/>
      <c r="Q99" s="227"/>
    </row>
    <row r="100" customFormat="false" ht="15" hidden="true" customHeight="false" outlineLevel="0" collapsed="false"/>
    <row r="101" customFormat="false" ht="15.75" hidden="true" customHeight="false" outlineLevel="0" collapsed="false">
      <c r="F101" s="232" t="s">
        <v>64</v>
      </c>
    </row>
    <row r="102" customFormat="false" ht="19.5" hidden="true" customHeight="false" outlineLevel="0" collapsed="false">
      <c r="F102" s="233" t="s">
        <v>65</v>
      </c>
      <c r="G102" s="234" t="n">
        <v>0.049033</v>
      </c>
    </row>
    <row r="103" customFormat="false" ht="15" hidden="true" customHeight="false" outlineLevel="0" collapsed="false">
      <c r="F103" s="233" t="s">
        <v>34</v>
      </c>
      <c r="G103" s="234" t="n">
        <v>0.039999</v>
      </c>
    </row>
    <row r="104" customFormat="false" ht="19.5" hidden="true" customHeight="false" outlineLevel="0" collapsed="false">
      <c r="F104" s="233" t="s">
        <v>66</v>
      </c>
      <c r="G104" s="234" t="n">
        <v>0.156105</v>
      </c>
    </row>
    <row r="105" customFormat="false" ht="15" hidden="true" customHeight="false" outlineLevel="0" collapsed="false"/>
    <row r="106" customFormat="false" ht="15.75" hidden="true" customHeight="false" outlineLevel="0" collapsed="false">
      <c r="A106" s="326" t="s">
        <v>67</v>
      </c>
    </row>
    <row r="107" customFormat="false" ht="15.75" hidden="true" customHeight="false" outlineLevel="0" collapsed="false">
      <c r="E107" s="237" t="s">
        <v>68</v>
      </c>
    </row>
    <row r="108" customFormat="false" ht="47.25" hidden="true" customHeight="false" outlineLevel="0" collapsed="false">
      <c r="A108" s="238" t="s">
        <v>69</v>
      </c>
      <c r="B108" s="238" t="s">
        <v>70</v>
      </c>
      <c r="C108" s="238"/>
      <c r="D108" s="238" t="s">
        <v>71</v>
      </c>
      <c r="E108" s="239" t="s">
        <v>72</v>
      </c>
      <c r="F108" s="238" t="s">
        <v>73</v>
      </c>
      <c r="G108" s="238" t="s">
        <v>74</v>
      </c>
      <c r="H108" s="238" t="s">
        <v>75</v>
      </c>
    </row>
    <row r="109" customFormat="false" ht="19.5" hidden="true" customHeight="false" outlineLevel="0" collapsed="false">
      <c r="A109" s="233" t="s">
        <v>76</v>
      </c>
      <c r="B109" s="233" t="n">
        <v>150</v>
      </c>
      <c r="C109" s="233"/>
      <c r="D109" s="233" t="s">
        <v>190</v>
      </c>
      <c r="E109" s="240" t="n">
        <v>0.15</v>
      </c>
      <c r="F109" s="241" t="n">
        <f aca="false">B109*E109</f>
        <v>22.5</v>
      </c>
      <c r="G109" s="233" t="n">
        <f aca="false">F109*G102</f>
        <v>1.1032425</v>
      </c>
      <c r="H109" s="233" t="s">
        <v>191</v>
      </c>
    </row>
    <row r="110" customFormat="false" ht="20.25" hidden="true" customHeight="false" outlineLevel="0" collapsed="false">
      <c r="A110" s="233" t="s">
        <v>79</v>
      </c>
      <c r="B110" s="233" t="n">
        <v>50</v>
      </c>
      <c r="C110" s="233"/>
      <c r="D110" s="233" t="s">
        <v>192</v>
      </c>
      <c r="E110" s="240" t="n">
        <v>0.3</v>
      </c>
      <c r="F110" s="241" t="n">
        <f aca="false">B110*E110</f>
        <v>15</v>
      </c>
      <c r="G110" s="233" t="n">
        <f aca="false">F110*G103</f>
        <v>0.599985</v>
      </c>
      <c r="H110" s="233" t="s">
        <v>34</v>
      </c>
    </row>
    <row r="111" customFormat="false" ht="15" hidden="true" customHeight="false" outlineLevel="0" collapsed="false">
      <c r="E111" s="242"/>
      <c r="F111" s="243"/>
    </row>
    <row r="112" customFormat="false" ht="15" hidden="true" customHeight="false" outlineLevel="0" collapsed="false">
      <c r="E112" s="242"/>
      <c r="F112" s="243"/>
    </row>
    <row r="113" customFormat="false" ht="15" hidden="true" customHeight="false" outlineLevel="0" collapsed="false">
      <c r="E113" s="242"/>
      <c r="F113" s="243"/>
    </row>
    <row r="114" customFormat="false" ht="31.5" hidden="true" customHeight="false" outlineLevel="0" collapsed="false">
      <c r="A114" s="326" t="s">
        <v>81</v>
      </c>
      <c r="E114" s="242"/>
      <c r="F114" s="243"/>
    </row>
    <row r="115" customFormat="false" ht="19.5" hidden="true" customHeight="false" outlineLevel="0" collapsed="false">
      <c r="A115" s="233" t="s">
        <v>82</v>
      </c>
      <c r="B115" s="233" t="n">
        <v>0</v>
      </c>
      <c r="C115" s="233"/>
      <c r="D115" s="233" t="s">
        <v>193</v>
      </c>
      <c r="E115" s="240" t="n">
        <v>0.3</v>
      </c>
      <c r="F115" s="241" t="n">
        <f aca="false">B115*E115</f>
        <v>0</v>
      </c>
      <c r="G115" s="233" t="n">
        <v>0</v>
      </c>
      <c r="H115" s="233" t="s">
        <v>83</v>
      </c>
    </row>
    <row r="116" customFormat="false" ht="20.25" hidden="true" customHeight="false" outlineLevel="0" collapsed="false">
      <c r="A116" s="233" t="s">
        <v>84</v>
      </c>
      <c r="B116" s="233" t="n">
        <v>0</v>
      </c>
      <c r="C116" s="233"/>
      <c r="D116" s="233" t="s">
        <v>192</v>
      </c>
      <c r="E116" s="240" t="n">
        <v>0.15</v>
      </c>
      <c r="F116" s="241" t="n">
        <f aca="false">B116*E116</f>
        <v>0</v>
      </c>
      <c r="G116" s="233" t="n">
        <v>0</v>
      </c>
      <c r="H116" s="233" t="s">
        <v>83</v>
      </c>
    </row>
    <row r="117" customFormat="false" ht="19.5" hidden="true" customHeight="false" outlineLevel="0" collapsed="false">
      <c r="A117" s="233" t="s">
        <v>85</v>
      </c>
      <c r="B117" s="233" t="n">
        <v>100</v>
      </c>
      <c r="C117" s="233"/>
      <c r="D117" s="233" t="s">
        <v>193</v>
      </c>
      <c r="E117" s="240" t="n">
        <v>0.2</v>
      </c>
      <c r="F117" s="241" t="n">
        <f aca="false">B117*E117</f>
        <v>20</v>
      </c>
      <c r="G117" s="233" t="n">
        <f aca="false">F117*G104</f>
        <v>3.1221</v>
      </c>
      <c r="H117" s="233" t="s">
        <v>66</v>
      </c>
    </row>
    <row r="118" customFormat="false" ht="20.25" hidden="true" customHeight="false" outlineLevel="0" collapsed="false">
      <c r="A118" s="233" t="s">
        <v>87</v>
      </c>
      <c r="B118" s="233" t="n">
        <v>50</v>
      </c>
      <c r="C118" s="233"/>
      <c r="D118" s="233" t="s">
        <v>192</v>
      </c>
      <c r="E118" s="240" t="n">
        <v>0.1</v>
      </c>
      <c r="F118" s="241" t="n">
        <f aca="false">B118*E118</f>
        <v>5</v>
      </c>
      <c r="G118" s="233" t="n">
        <f aca="false">F118*G103</f>
        <v>0.199995</v>
      </c>
      <c r="H118" s="233" t="s">
        <v>34</v>
      </c>
    </row>
    <row r="119" customFormat="false" ht="19.5" hidden="true" customHeight="false" outlineLevel="0" collapsed="false">
      <c r="A119" s="233" t="s">
        <v>88</v>
      </c>
      <c r="B119" s="233" t="n">
        <v>50</v>
      </c>
      <c r="C119" s="233"/>
      <c r="D119" s="233" t="s">
        <v>190</v>
      </c>
      <c r="E119" s="240" t="n">
        <v>0.6</v>
      </c>
      <c r="F119" s="241" t="n">
        <f aca="false">B119*E119</f>
        <v>30</v>
      </c>
      <c r="G119" s="233" t="n">
        <f aca="false">F119*G102</f>
        <v>1.47099</v>
      </c>
      <c r="H119" s="233" t="s">
        <v>191</v>
      </c>
    </row>
    <row r="120" customFormat="false" ht="19.5" hidden="true" customHeight="false" outlineLevel="0" collapsed="false">
      <c r="A120" s="233" t="s">
        <v>89</v>
      </c>
      <c r="B120" s="233" t="n">
        <v>50</v>
      </c>
      <c r="C120" s="233"/>
      <c r="D120" s="233" t="s">
        <v>193</v>
      </c>
      <c r="E120" s="240" t="n">
        <v>0.1</v>
      </c>
      <c r="F120" s="241" t="n">
        <f aca="false">B120*E120</f>
        <v>5</v>
      </c>
      <c r="G120" s="233" t="n">
        <f aca="false">F120*G104</f>
        <v>0.780525</v>
      </c>
      <c r="H120" s="233" t="s">
        <v>66</v>
      </c>
    </row>
    <row r="121" customFormat="false" ht="20.25" hidden="true" customHeight="false" outlineLevel="0" collapsed="false">
      <c r="A121" s="233" t="s">
        <v>90</v>
      </c>
      <c r="B121" s="233" t="n">
        <v>50</v>
      </c>
      <c r="C121" s="233"/>
      <c r="D121" s="233" t="s">
        <v>192</v>
      </c>
      <c r="E121" s="240" t="n">
        <v>0.1</v>
      </c>
      <c r="F121" s="241" t="n">
        <f aca="false">B121*E121</f>
        <v>5</v>
      </c>
      <c r="G121" s="233" t="n">
        <f aca="false">F121*G103</f>
        <v>0.199995</v>
      </c>
      <c r="H121" s="233" t="s">
        <v>34</v>
      </c>
    </row>
    <row r="123" customFormat="false" ht="16.5" hidden="false" customHeight="false" outlineLevel="0" collapsed="false">
      <c r="A123" s="245" t="s">
        <v>91</v>
      </c>
      <c r="B123" s="246" t="s">
        <v>92</v>
      </c>
      <c r="C123" s="246"/>
      <c r="D123" s="247"/>
    </row>
    <row r="124" customFormat="false" ht="15.75" hidden="false" customHeight="false" outlineLevel="0" collapsed="false">
      <c r="A124" s="248" t="s">
        <v>93</v>
      </c>
      <c r="B124" s="249" t="n">
        <f aca="false">B2</f>
        <v>50</v>
      </c>
      <c r="C124" s="249"/>
      <c r="D124" s="353" t="s">
        <v>94</v>
      </c>
    </row>
    <row r="125" customFormat="false" ht="16.5" hidden="false" customHeight="false" outlineLevel="0" collapsed="false">
      <c r="A125" s="251" t="s">
        <v>95</v>
      </c>
      <c r="B125" s="252" t="n">
        <f aca="false">B3</f>
        <v>1.2</v>
      </c>
      <c r="C125" s="252"/>
      <c r="D125" s="354" t="s">
        <v>96</v>
      </c>
    </row>
    <row r="126" customFormat="false" ht="15" hidden="false" customHeight="false" outlineLevel="0" collapsed="false">
      <c r="A126" s="254" t="s">
        <v>97</v>
      </c>
      <c r="B126" s="255" t="n">
        <v>3</v>
      </c>
      <c r="C126" s="255"/>
      <c r="D126" s="355" t="s">
        <v>98</v>
      </c>
    </row>
    <row r="127" customFormat="false" ht="15" hidden="false" customHeight="false" outlineLevel="0" collapsed="false">
      <c r="A127" s="254" t="s">
        <v>99</v>
      </c>
      <c r="B127" s="255" t="n">
        <f aca="false">B124*B125*2*60</f>
        <v>7200</v>
      </c>
      <c r="C127" s="255"/>
      <c r="D127" s="355" t="s">
        <v>100</v>
      </c>
    </row>
    <row r="128" customFormat="false" ht="15" hidden="false" customHeight="false" outlineLevel="0" collapsed="false">
      <c r="A128" s="254" t="s">
        <v>101</v>
      </c>
      <c r="B128" s="255" t="n">
        <f aca="false">B127*B126</f>
        <v>21600</v>
      </c>
      <c r="C128" s="255"/>
      <c r="D128" s="355" t="s">
        <v>102</v>
      </c>
    </row>
    <row r="129" customFormat="false" ht="30.75" hidden="false" customHeight="false" outlineLevel="0" collapsed="false">
      <c r="A129" s="257" t="s">
        <v>194</v>
      </c>
      <c r="B129" s="258" t="n">
        <f aca="false">B5</f>
        <v>1000</v>
      </c>
      <c r="C129" s="258"/>
      <c r="D129" s="384"/>
      <c r="G129" s="245" t="s">
        <v>91</v>
      </c>
      <c r="H129" s="246" t="s">
        <v>83</v>
      </c>
      <c r="I129" s="254"/>
    </row>
    <row r="130" customFormat="false" ht="32.25" hidden="false" customHeight="true" outlineLevel="0" collapsed="false">
      <c r="A130" s="260" t="s">
        <v>195</v>
      </c>
      <c r="B130" s="255" t="n">
        <f aca="false">B127*F155*300</f>
        <v>43200000</v>
      </c>
      <c r="C130" s="255"/>
      <c r="D130" s="357" t="s">
        <v>104</v>
      </c>
      <c r="G130" s="262" t="s">
        <v>105</v>
      </c>
      <c r="H130" s="294" t="n">
        <f aca="false">B20</f>
        <v>3</v>
      </c>
      <c r="I130" s="264" t="s">
        <v>83</v>
      </c>
    </row>
    <row r="131" customFormat="false" ht="16.5" hidden="false" customHeight="false" outlineLevel="0" collapsed="false">
      <c r="A131" s="265" t="s">
        <v>83</v>
      </c>
      <c r="B131" s="266"/>
      <c r="C131" s="266"/>
      <c r="D131" s="267" t="s">
        <v>105</v>
      </c>
      <c r="E131" s="294" t="n">
        <f aca="false">B9</f>
        <v>3</v>
      </c>
      <c r="G131" s="262"/>
      <c r="H131" s="294"/>
      <c r="I131" s="264" t="s">
        <v>83</v>
      </c>
    </row>
    <row r="132" customFormat="false" ht="15.75" hidden="false" customHeight="false" outlineLevel="0" collapsed="false">
      <c r="A132" s="385" t="s">
        <v>106</v>
      </c>
      <c r="B132" s="269" t="s">
        <v>107</v>
      </c>
      <c r="C132" s="269"/>
      <c r="D132" s="270" t="s">
        <v>109</v>
      </c>
      <c r="E132" s="270" t="s">
        <v>196</v>
      </c>
      <c r="F132" s="272" t="s">
        <v>108</v>
      </c>
      <c r="G132" s="271" t="s">
        <v>111</v>
      </c>
      <c r="H132" s="270" t="s">
        <v>197</v>
      </c>
      <c r="I132" s="192" t="s">
        <v>83</v>
      </c>
    </row>
    <row r="133" customFormat="false" ht="19.5" hidden="false" customHeight="false" outlineLevel="0" collapsed="false">
      <c r="A133" s="363" t="s">
        <v>113</v>
      </c>
      <c r="B133" s="273" t="s">
        <v>34</v>
      </c>
      <c r="C133" s="273"/>
      <c r="D133" s="274" t="s">
        <v>83</v>
      </c>
      <c r="E133" s="274"/>
      <c r="F133" s="275" t="s">
        <v>191</v>
      </c>
      <c r="G133" s="274"/>
      <c r="H133" s="274"/>
    </row>
    <row r="134" customFormat="false" ht="15" hidden="false" customHeight="false" outlineLevel="0" collapsed="false">
      <c r="A134" s="363"/>
      <c r="B134" s="273" t="s">
        <v>36</v>
      </c>
      <c r="C134" s="273"/>
      <c r="D134" s="274" t="s">
        <v>83</v>
      </c>
      <c r="E134" s="274"/>
      <c r="F134" s="275" t="s">
        <v>187</v>
      </c>
      <c r="G134" s="274"/>
      <c r="H134" s="274"/>
    </row>
    <row r="135" customFormat="false" ht="15" hidden="false" customHeight="false" outlineLevel="0" collapsed="false">
      <c r="A135" s="254"/>
      <c r="B135" s="386"/>
      <c r="C135" s="386"/>
      <c r="D135" s="387"/>
      <c r="E135" s="387"/>
      <c r="F135" s="386" t="s">
        <v>36</v>
      </c>
      <c r="G135" s="387"/>
      <c r="H135" s="387"/>
    </row>
    <row r="136" customFormat="false" ht="15" hidden="false" customHeight="false" outlineLevel="0" collapsed="false">
      <c r="A136" s="363" t="s">
        <v>114</v>
      </c>
      <c r="B136" s="273" t="s">
        <v>115</v>
      </c>
      <c r="C136" s="273"/>
      <c r="D136" s="274" t="s">
        <v>116</v>
      </c>
      <c r="E136" s="274" t="s">
        <v>118</v>
      </c>
      <c r="F136" s="273" t="s">
        <v>115</v>
      </c>
      <c r="G136" s="274" t="s">
        <v>198</v>
      </c>
      <c r="H136" s="274" t="s">
        <v>118</v>
      </c>
    </row>
    <row r="137" customFormat="false" ht="15" hidden="false" customHeight="false" outlineLevel="0" collapsed="false">
      <c r="A137" s="363" t="s">
        <v>119</v>
      </c>
      <c r="B137" s="273" t="s">
        <v>120</v>
      </c>
      <c r="C137" s="273"/>
      <c r="D137" s="274" t="s">
        <v>120</v>
      </c>
      <c r="E137" s="274" t="s">
        <v>121</v>
      </c>
      <c r="F137" s="273" t="s">
        <v>120</v>
      </c>
      <c r="G137" s="274" t="s">
        <v>120</v>
      </c>
      <c r="H137" s="274" t="s">
        <v>199</v>
      </c>
    </row>
    <row r="138" customFormat="false" ht="19.5" hidden="false" customHeight="false" outlineLevel="0" collapsed="false">
      <c r="A138" s="289" t="s">
        <v>200</v>
      </c>
      <c r="B138" s="273"/>
      <c r="C138" s="273"/>
      <c r="D138" s="274"/>
      <c r="E138" s="274"/>
      <c r="F138" s="275" t="n">
        <f aca="false">B22</f>
        <v>9</v>
      </c>
      <c r="G138" s="274" t="n">
        <f aca="false">F138/POWER(B129,1/H130)</f>
        <v>0.9</v>
      </c>
      <c r="H138" s="274" t="n">
        <f aca="false">F138/B129</f>
        <v>0.009</v>
      </c>
    </row>
    <row r="139" customFormat="false" ht="15" hidden="false" customHeight="false" outlineLevel="0" collapsed="false">
      <c r="A139" s="363" t="s">
        <v>201</v>
      </c>
      <c r="B139" s="273"/>
      <c r="C139" s="273"/>
      <c r="D139" s="274"/>
      <c r="E139" s="274"/>
      <c r="F139" s="275" t="n">
        <f aca="false">B23</f>
        <v>5</v>
      </c>
      <c r="G139" s="274" t="n">
        <f aca="false">F139/POWER(B129,1/H130)</f>
        <v>0.5</v>
      </c>
      <c r="H139" s="274" t="n">
        <f aca="false">F139/B129</f>
        <v>0.005</v>
      </c>
    </row>
    <row r="140" customFormat="false" ht="15" hidden="false" customHeight="false" outlineLevel="0" collapsed="false">
      <c r="A140" s="363" t="s">
        <v>123</v>
      </c>
      <c r="B140" s="273" t="n">
        <f aca="false">B11</f>
        <v>6</v>
      </c>
      <c r="C140" s="273"/>
      <c r="D140" s="274" t="n">
        <f aca="false">B140/POWER(B129,1/E131)</f>
        <v>0.6</v>
      </c>
      <c r="E140" s="274" t="n">
        <f aca="false">B140/B129</f>
        <v>0.006</v>
      </c>
      <c r="F140" s="275" t="n">
        <v>0</v>
      </c>
      <c r="G140" s="274" t="n">
        <v>0</v>
      </c>
      <c r="H140" s="274" t="n">
        <v>0</v>
      </c>
    </row>
    <row r="141" customFormat="false" ht="15" hidden="false" customHeight="false" outlineLevel="0" collapsed="false">
      <c r="A141" s="363" t="s">
        <v>124</v>
      </c>
      <c r="B141" s="273" t="n">
        <f aca="false">B12</f>
        <v>1</v>
      </c>
      <c r="C141" s="273"/>
      <c r="D141" s="274" t="n">
        <f aca="false">B141/POWER(B129,1/E131)</f>
        <v>0.1</v>
      </c>
      <c r="E141" s="274" t="n">
        <f aca="false">B141/B129</f>
        <v>0.001</v>
      </c>
      <c r="F141" s="275" t="n">
        <f aca="false">B24</f>
        <v>3</v>
      </c>
      <c r="G141" s="274" t="n">
        <f aca="false">F141/POWER(B129,1/H130)</f>
        <v>0.3</v>
      </c>
      <c r="H141" s="274" t="n">
        <f aca="false">F141/B129</f>
        <v>0.003</v>
      </c>
    </row>
    <row r="142" customFormat="false" ht="15" hidden="false" customHeight="false" outlineLevel="0" collapsed="false">
      <c r="A142" s="363" t="str">
        <f aca="false">A13</f>
        <v>Other substance (1)</v>
      </c>
      <c r="B142" s="273" t="n">
        <f aca="false">B13</f>
        <v>0</v>
      </c>
      <c r="C142" s="273"/>
      <c r="D142" s="274" t="n">
        <f aca="false">B142/POWER(B129,1/E131)</f>
        <v>0</v>
      </c>
      <c r="E142" s="274" t="n">
        <f aca="false">B142/B129</f>
        <v>0</v>
      </c>
      <c r="F142" s="275" t="n">
        <f aca="false">B25</f>
        <v>0</v>
      </c>
      <c r="G142" s="274" t="n">
        <f aca="false">F142/POWER(B129,1/H130)</f>
        <v>0</v>
      </c>
      <c r="H142" s="274" t="n">
        <f aca="false">F142/B129</f>
        <v>0</v>
      </c>
    </row>
    <row r="143" customFormat="false" ht="15" hidden="false" customHeight="false" outlineLevel="0" collapsed="false">
      <c r="A143" s="363" t="str">
        <f aca="false">A14</f>
        <v>Other substance (2)</v>
      </c>
      <c r="B143" s="273" t="n">
        <f aca="false">B14</f>
        <v>0</v>
      </c>
      <c r="C143" s="273"/>
      <c r="D143" s="274" t="n">
        <f aca="false">B143/POWER(B129,1/E131)</f>
        <v>0</v>
      </c>
      <c r="E143" s="274" t="n">
        <f aca="false">B143/B129</f>
        <v>0</v>
      </c>
      <c r="F143" s="275" t="n">
        <f aca="false">B26</f>
        <v>0</v>
      </c>
      <c r="G143" s="274" t="n">
        <f aca="false">F143/POWER(B129,1/H130)</f>
        <v>0</v>
      </c>
      <c r="H143" s="274" t="n">
        <f aca="false">F143/B129</f>
        <v>0</v>
      </c>
    </row>
    <row r="144" customFormat="false" ht="15" hidden="false" customHeight="false" outlineLevel="0" collapsed="false">
      <c r="A144" s="363" t="s">
        <v>125</v>
      </c>
      <c r="B144" s="273" t="n">
        <v>10</v>
      </c>
      <c r="C144" s="273"/>
      <c r="D144" s="274"/>
      <c r="E144" s="274" t="n">
        <f aca="false">B144/B129</f>
        <v>0.01</v>
      </c>
      <c r="F144" s="275"/>
      <c r="G144" s="274" t="s">
        <v>83</v>
      </c>
      <c r="H144" s="274"/>
    </row>
    <row r="145" customFormat="false" ht="15" hidden="false" customHeight="false" outlineLevel="0" collapsed="false">
      <c r="A145" s="363" t="s">
        <v>126</v>
      </c>
      <c r="B145" s="273" t="n">
        <f aca="false">B16</f>
        <v>200</v>
      </c>
      <c r="C145" s="273"/>
      <c r="D145" s="274" t="n">
        <f aca="false">E145</f>
        <v>216</v>
      </c>
      <c r="E145" s="274" t="n">
        <f aca="false">B126*POWER(B129,1/E131)*B127/1000</f>
        <v>216</v>
      </c>
      <c r="F145" s="275" t="n">
        <f aca="false">0.15*B127/4</f>
        <v>270</v>
      </c>
      <c r="G145" s="274" t="n">
        <f aca="false">H145</f>
        <v>216</v>
      </c>
      <c r="H145" s="274" t="n">
        <f aca="false">B126*POWER(B129,1/H130)*B127/1000</f>
        <v>216</v>
      </c>
    </row>
    <row r="146" customFormat="false" ht="15" hidden="false" customHeight="false" outlineLevel="0" collapsed="false">
      <c r="A146" s="363" t="s">
        <v>127</v>
      </c>
      <c r="B146" s="273" t="n">
        <f aca="false">B17</f>
        <v>100</v>
      </c>
      <c r="C146" s="273"/>
      <c r="D146" s="274" t="n">
        <f aca="false">E145</f>
        <v>216</v>
      </c>
      <c r="E146" s="274" t="n">
        <v>0</v>
      </c>
      <c r="F146" s="275" t="n">
        <f aca="false">F145*0.8</f>
        <v>216</v>
      </c>
      <c r="G146" s="274" t="n">
        <f aca="false">H145</f>
        <v>216</v>
      </c>
      <c r="H146" s="274" t="n">
        <v>0</v>
      </c>
    </row>
    <row r="147" customFormat="false" ht="15.75" hidden="false" customHeight="false" outlineLevel="0" collapsed="false">
      <c r="A147" s="363" t="s">
        <v>128</v>
      </c>
      <c r="B147" s="277" t="n">
        <f aca="false">B146*B140</f>
        <v>600</v>
      </c>
      <c r="C147" s="277"/>
      <c r="D147" s="278" t="n">
        <f aca="false">D146*D140</f>
        <v>129.6</v>
      </c>
      <c r="E147" s="274" t="n">
        <v>0</v>
      </c>
      <c r="F147" s="275" t="n">
        <v>0</v>
      </c>
      <c r="G147" s="274" t="n">
        <v>0</v>
      </c>
      <c r="H147" s="274" t="n">
        <v>0</v>
      </c>
    </row>
    <row r="148" customFormat="false" ht="15.75" hidden="false" customHeight="false" outlineLevel="0" collapsed="false">
      <c r="A148" s="363" t="s">
        <v>129</v>
      </c>
      <c r="B148" s="279" t="n">
        <f aca="false">B146*B141</f>
        <v>100</v>
      </c>
      <c r="C148" s="279"/>
      <c r="D148" s="280" t="n">
        <f aca="false">D146*D141</f>
        <v>21.6</v>
      </c>
      <c r="E148" s="281" t="n">
        <v>0</v>
      </c>
      <c r="F148" s="279" t="n">
        <f aca="false">F146*F141</f>
        <v>648</v>
      </c>
      <c r="G148" s="280" t="n">
        <f aca="false">G146*G141</f>
        <v>64.8</v>
      </c>
      <c r="H148" s="281" t="n">
        <v>0</v>
      </c>
      <c r="I148" s="254"/>
    </row>
    <row r="149" customFormat="false" ht="19.5" hidden="false" customHeight="false" outlineLevel="0" collapsed="false">
      <c r="A149" s="388" t="s">
        <v>202</v>
      </c>
      <c r="B149" s="279"/>
      <c r="C149" s="279"/>
      <c r="D149" s="282" t="n">
        <v>0</v>
      </c>
      <c r="E149" s="281" t="n">
        <v>0</v>
      </c>
      <c r="F149" s="279" t="n">
        <f aca="false">F146*F138</f>
        <v>1944</v>
      </c>
      <c r="G149" s="280" t="n">
        <f aca="false">G146*G138</f>
        <v>194.4</v>
      </c>
      <c r="H149" s="274" t="n">
        <v>0</v>
      </c>
    </row>
    <row r="150" customFormat="false" ht="15.75" hidden="false" customHeight="false" outlineLevel="0" collapsed="false">
      <c r="A150" s="388" t="str">
        <f aca="false">A142</f>
        <v>Other substance (1)</v>
      </c>
      <c r="B150" s="279" t="n">
        <f aca="false">B146*B142</f>
        <v>0</v>
      </c>
      <c r="C150" s="279"/>
      <c r="D150" s="282" t="n">
        <f aca="false">D146*D142</f>
        <v>0</v>
      </c>
      <c r="E150" s="281" t="n">
        <v>0</v>
      </c>
      <c r="F150" s="279" t="n">
        <f aca="false">F146*F142</f>
        <v>0</v>
      </c>
      <c r="G150" s="280" t="n">
        <f aca="false">G146*G142</f>
        <v>0</v>
      </c>
      <c r="H150" s="274" t="n">
        <v>0</v>
      </c>
    </row>
    <row r="151" customFormat="false" ht="15.75" hidden="false" customHeight="false" outlineLevel="0" collapsed="false">
      <c r="A151" s="388" t="str">
        <f aca="false">A143</f>
        <v>Other substance (2)</v>
      </c>
      <c r="B151" s="279" t="n">
        <f aca="false">B146*B143</f>
        <v>0</v>
      </c>
      <c r="C151" s="279"/>
      <c r="D151" s="282" t="n">
        <f aca="false">D146*D143</f>
        <v>0</v>
      </c>
      <c r="E151" s="281" t="n">
        <v>0</v>
      </c>
      <c r="F151" s="279" t="n">
        <f aca="false">F146*F143</f>
        <v>0</v>
      </c>
      <c r="G151" s="280" t="n">
        <f aca="false">G146*G143</f>
        <v>0</v>
      </c>
      <c r="H151" s="274" t="n">
        <v>0</v>
      </c>
    </row>
    <row r="152" customFormat="false" ht="15.75" hidden="false" customHeight="false" outlineLevel="0" collapsed="false">
      <c r="A152" s="364" t="s">
        <v>203</v>
      </c>
      <c r="B152" s="283"/>
      <c r="C152" s="283"/>
      <c r="D152" s="389" t="n">
        <v>0</v>
      </c>
      <c r="E152" s="284" t="n">
        <v>0</v>
      </c>
      <c r="F152" s="283" t="n">
        <f aca="false">F146*F139</f>
        <v>1080</v>
      </c>
      <c r="G152" s="365" t="n">
        <f aca="false">G146*G139</f>
        <v>108</v>
      </c>
      <c r="H152" s="287" t="n">
        <v>0</v>
      </c>
    </row>
    <row r="153" customFormat="false" ht="15" hidden="false" customHeight="false" outlineLevel="0" collapsed="false">
      <c r="A153" s="305"/>
      <c r="B153" s="242"/>
      <c r="C153" s="242"/>
      <c r="D153" s="242"/>
      <c r="E153" s="242"/>
      <c r="F153" s="242"/>
      <c r="G153" s="242"/>
    </row>
    <row r="154" customFormat="false" ht="15" hidden="false" customHeight="false" outlineLevel="0" collapsed="false">
      <c r="A154" s="306" t="s">
        <v>144</v>
      </c>
      <c r="B154" s="307"/>
      <c r="C154" s="308"/>
      <c r="D154" s="308"/>
      <c r="E154" s="260"/>
      <c r="F154" s="242"/>
      <c r="G154" s="242"/>
    </row>
    <row r="155" customFormat="false" ht="15" hidden="false" customHeight="false" outlineLevel="0" collapsed="false">
      <c r="A155" s="309" t="s">
        <v>145</v>
      </c>
      <c r="B155" s="310" t="s">
        <v>146</v>
      </c>
      <c r="C155" s="310"/>
      <c r="D155" s="310" t="s">
        <v>147</v>
      </c>
      <c r="E155" s="260" t="s">
        <v>148</v>
      </c>
      <c r="F155" s="242" t="n">
        <v>20</v>
      </c>
      <c r="G155" s="242"/>
    </row>
    <row r="156" customFormat="false" ht="15" hidden="false" customHeight="false" outlineLevel="0" collapsed="false">
      <c r="A156" s="309" t="s">
        <v>34</v>
      </c>
      <c r="B156" s="311" t="n">
        <f aca="false">B147+D147</f>
        <v>729.6</v>
      </c>
      <c r="C156" s="311"/>
      <c r="D156" s="311" t="n">
        <f aca="false">B156*$F$155</f>
        <v>14592</v>
      </c>
      <c r="E156" s="260"/>
      <c r="F156" s="242"/>
      <c r="G156" s="242"/>
    </row>
    <row r="157" customFormat="false" ht="15" hidden="false" customHeight="false" outlineLevel="0" collapsed="false">
      <c r="A157" s="312" t="s">
        <v>36</v>
      </c>
      <c r="B157" s="311" t="n">
        <f aca="false">B148+D148+F148+G148</f>
        <v>834.4</v>
      </c>
      <c r="C157" s="311"/>
      <c r="D157" s="311" t="n">
        <f aca="false">B157*$F$155</f>
        <v>16688</v>
      </c>
      <c r="E157" s="260"/>
      <c r="F157" s="242"/>
      <c r="G157" s="242"/>
    </row>
    <row r="158" customFormat="false" ht="19.5" hidden="false" customHeight="false" outlineLevel="0" collapsed="false">
      <c r="A158" s="306" t="s">
        <v>191</v>
      </c>
      <c r="B158" s="311" t="n">
        <f aca="false">F149+G149</f>
        <v>2138.4</v>
      </c>
      <c r="C158" s="311"/>
      <c r="D158" s="311" t="n">
        <f aca="false">B158*$F$155</f>
        <v>42768</v>
      </c>
      <c r="E158" s="260"/>
      <c r="F158" s="242"/>
      <c r="G158" s="242"/>
    </row>
    <row r="159" customFormat="false" ht="15" hidden="false" customHeight="false" outlineLevel="0" collapsed="false">
      <c r="A159" s="306" t="str">
        <f aca="false">A150</f>
        <v>Other substance (1)</v>
      </c>
      <c r="B159" s="311" t="n">
        <f aca="false">B150+D150+F150+G150</f>
        <v>0</v>
      </c>
      <c r="C159" s="311"/>
      <c r="D159" s="311" t="n">
        <f aca="false">B159*$F$155</f>
        <v>0</v>
      </c>
      <c r="E159" s="260"/>
      <c r="F159" s="242"/>
      <c r="G159" s="242"/>
    </row>
    <row r="160" customFormat="false" ht="15" hidden="false" customHeight="false" outlineLevel="0" collapsed="false">
      <c r="A160" s="306" t="str">
        <f aca="false">A151</f>
        <v>Other substance (2)</v>
      </c>
      <c r="B160" s="311" t="n">
        <f aca="false">B151+D151+F151+G151</f>
        <v>0</v>
      </c>
      <c r="C160" s="311"/>
      <c r="D160" s="311" t="n">
        <f aca="false">B160*$F$155</f>
        <v>0</v>
      </c>
      <c r="E160" s="260"/>
      <c r="F160" s="242"/>
      <c r="G160" s="242"/>
    </row>
    <row r="161" customFormat="false" ht="15" hidden="false" customHeight="false" outlineLevel="0" collapsed="false">
      <c r="A161" s="390" t="s">
        <v>187</v>
      </c>
      <c r="B161" s="314" t="n">
        <f aca="false">F152+G152</f>
        <v>1188</v>
      </c>
      <c r="C161" s="314"/>
      <c r="D161" s="313" t="n">
        <f aca="false">B161*$F$155</f>
        <v>23760</v>
      </c>
      <c r="E161" s="260"/>
      <c r="F161" s="242"/>
      <c r="G161" s="242"/>
    </row>
    <row r="162" customFormat="false" ht="15" hidden="false" customHeight="false" outlineLevel="0" collapsed="false">
      <c r="A162" s="369" t="s">
        <v>83</v>
      </c>
      <c r="B162" s="369" t="s">
        <v>83</v>
      </c>
      <c r="C162" s="369"/>
      <c r="D162" s="369" t="s">
        <v>83</v>
      </c>
      <c r="E162" s="276"/>
      <c r="F162" s="242"/>
      <c r="G162" s="242"/>
    </row>
    <row r="163" customFormat="false" ht="15.75" hidden="false" customHeight="false" outlineLevel="0" collapsed="false">
      <c r="A163" s="276" t="s">
        <v>83</v>
      </c>
      <c r="B163" s="276" t="s">
        <v>83</v>
      </c>
      <c r="C163" s="276"/>
      <c r="D163" s="276" t="s">
        <v>83</v>
      </c>
      <c r="E163" s="276"/>
      <c r="F163" s="242"/>
      <c r="G163" s="242"/>
    </row>
    <row r="164" customFormat="false" ht="18.75" hidden="true" customHeight="true" outlineLevel="0" collapsed="false">
      <c r="A164" s="315" t="s">
        <v>149</v>
      </c>
      <c r="B164" s="315"/>
      <c r="C164" s="315"/>
      <c r="D164" s="315"/>
      <c r="E164" s="315"/>
      <c r="F164" s="315"/>
      <c r="G164" s="315"/>
      <c r="H164" s="315"/>
    </row>
    <row r="165" customFormat="false" ht="18.75" hidden="true" customHeight="true" outlineLevel="0" collapsed="false">
      <c r="A165" s="315" t="s">
        <v>150</v>
      </c>
      <c r="B165" s="315"/>
      <c r="C165" s="315"/>
      <c r="D165" s="315"/>
      <c r="E165" s="315"/>
      <c r="F165" s="315"/>
      <c r="G165" s="315"/>
      <c r="H165" s="315"/>
    </row>
    <row r="166" customFormat="false" ht="33" hidden="true" customHeight="true" outlineLevel="0" collapsed="false">
      <c r="A166" s="315" t="s">
        <v>151</v>
      </c>
      <c r="B166" s="315"/>
      <c r="C166" s="315"/>
      <c r="D166" s="315"/>
      <c r="E166" s="315"/>
      <c r="F166" s="315"/>
      <c r="G166" s="315"/>
      <c r="H166" s="315"/>
    </row>
    <row r="167" customFormat="false" ht="15" hidden="true" customHeight="false" outlineLevel="0" collapsed="false"/>
    <row r="168" customFormat="false" ht="18" hidden="true" customHeight="false" outlineLevel="0" collapsed="false">
      <c r="A168" s="192" t="s">
        <v>152</v>
      </c>
      <c r="B168" s="192" t="s">
        <v>153</v>
      </c>
    </row>
    <row r="169" customFormat="false" ht="15" hidden="true" customHeight="false" outlineLevel="0" collapsed="false"/>
    <row r="170" customFormat="false" ht="15.75" hidden="true" customHeight="false" outlineLevel="0" collapsed="false"/>
    <row r="171" customFormat="false" ht="31.5" hidden="true" customHeight="false" outlineLevel="0" collapsed="false">
      <c r="A171" s="316" t="s">
        <v>216</v>
      </c>
      <c r="B171" s="317" t="s">
        <v>217</v>
      </c>
      <c r="C171" s="317"/>
      <c r="D171" s="317" t="s">
        <v>218</v>
      </c>
    </row>
    <row r="172" customFormat="false" ht="16.5" hidden="true" customHeight="false" outlineLevel="0" collapsed="false">
      <c r="A172" s="318" t="n">
        <v>2</v>
      </c>
      <c r="B172" s="319" t="n">
        <v>100</v>
      </c>
      <c r="C172" s="319"/>
      <c r="D172" s="319" t="s">
        <v>157</v>
      </c>
    </row>
    <row r="173" customFormat="false" ht="15.75" hidden="true" customHeight="false" outlineLevel="0" collapsed="false">
      <c r="A173" s="318" t="n">
        <v>2</v>
      </c>
      <c r="B173" s="319" t="n">
        <v>1000</v>
      </c>
      <c r="C173" s="319"/>
      <c r="D173" s="319" t="s">
        <v>158</v>
      </c>
    </row>
    <row r="174" customFormat="false" ht="15.75" hidden="true" customHeight="false" outlineLevel="0" collapsed="false">
      <c r="A174" s="318" t="n">
        <v>3</v>
      </c>
      <c r="B174" s="319" t="n">
        <v>100</v>
      </c>
      <c r="C174" s="319"/>
      <c r="D174" s="319" t="s">
        <v>159</v>
      </c>
    </row>
    <row r="175" customFormat="false" ht="15.75" hidden="true" customHeight="false" outlineLevel="0" collapsed="false">
      <c r="A175" s="318" t="n">
        <v>3</v>
      </c>
      <c r="B175" s="319" t="n">
        <v>1000</v>
      </c>
      <c r="C175" s="319"/>
      <c r="D175" s="319" t="s">
        <v>157</v>
      </c>
    </row>
    <row r="176" customFormat="false" ht="15.75" hidden="true" customHeight="false" outlineLevel="0" collapsed="false">
      <c r="A176" s="318" t="n">
        <v>4</v>
      </c>
      <c r="B176" s="319" t="n">
        <v>100</v>
      </c>
      <c r="C176" s="319"/>
      <c r="D176" s="319" t="s">
        <v>160</v>
      </c>
    </row>
    <row r="177" customFormat="false" ht="15.75" hidden="true" customHeight="false" outlineLevel="0" collapsed="false">
      <c r="A177" s="318" t="n">
        <v>4</v>
      </c>
      <c r="B177" s="319" t="n">
        <v>1000</v>
      </c>
      <c r="C177" s="319"/>
      <c r="D177" s="319" t="s">
        <v>161</v>
      </c>
    </row>
    <row r="178" customFormat="false" ht="15.75" hidden="true" customHeight="false" outlineLevel="0" collapsed="false"/>
    <row r="179" customFormat="false" ht="16.5" hidden="true" customHeight="true" outlineLevel="0" collapsed="false">
      <c r="A179" s="320" t="s">
        <v>162</v>
      </c>
      <c r="B179" s="321" t="s">
        <v>163</v>
      </c>
      <c r="C179" s="321"/>
      <c r="D179" s="321"/>
      <c r="E179" s="321"/>
      <c r="F179" s="321"/>
      <c r="G179" s="321"/>
      <c r="H179" s="321"/>
    </row>
    <row r="180" customFormat="false" ht="18.75" hidden="true" customHeight="true" outlineLevel="0" collapsed="false">
      <c r="A180" s="322" t="s">
        <v>164</v>
      </c>
      <c r="B180" s="321" t="s">
        <v>165</v>
      </c>
      <c r="C180" s="321"/>
      <c r="D180" s="321"/>
      <c r="E180" s="321" t="s">
        <v>166</v>
      </c>
      <c r="F180" s="321"/>
      <c r="G180" s="321" t="s">
        <v>167</v>
      </c>
      <c r="H180" s="321"/>
    </row>
    <row r="181" customFormat="false" ht="15.75" hidden="true" customHeight="false" outlineLevel="0" collapsed="false">
      <c r="A181" s="323"/>
      <c r="B181" s="324" t="s">
        <v>168</v>
      </c>
      <c r="C181" s="324"/>
      <c r="D181" s="324" t="s">
        <v>169</v>
      </c>
      <c r="E181" s="324" t="s">
        <v>168</v>
      </c>
      <c r="F181" s="324" t="s">
        <v>169</v>
      </c>
      <c r="G181" s="324" t="s">
        <v>168</v>
      </c>
      <c r="H181" s="324" t="s">
        <v>169</v>
      </c>
    </row>
    <row r="182" customFormat="false" ht="16.5" hidden="true" customHeight="false" outlineLevel="0" collapsed="false">
      <c r="A182" s="318" t="s">
        <v>170</v>
      </c>
      <c r="B182" s="319" t="n">
        <v>10</v>
      </c>
      <c r="C182" s="319"/>
      <c r="D182" s="319" t="n">
        <v>31.62</v>
      </c>
      <c r="E182" s="319" t="n">
        <v>4.64</v>
      </c>
      <c r="F182" s="319" t="n">
        <v>10</v>
      </c>
      <c r="G182" s="319" t="n">
        <v>3.16</v>
      </c>
      <c r="H182" s="319" t="n">
        <v>5.62</v>
      </c>
    </row>
    <row r="183" customFormat="false" ht="15.75" hidden="true" customHeight="false" outlineLevel="0" collapsed="false">
      <c r="A183" s="318" t="s">
        <v>171</v>
      </c>
      <c r="B183" s="319" t="n">
        <v>20</v>
      </c>
      <c r="C183" s="319"/>
      <c r="D183" s="319" t="n">
        <v>63.25</v>
      </c>
      <c r="E183" s="319" t="n">
        <v>9.28</v>
      </c>
      <c r="F183" s="319" t="n">
        <v>20</v>
      </c>
      <c r="G183" s="319" t="n">
        <v>6.32</v>
      </c>
      <c r="H183" s="319" t="n">
        <v>11.25</v>
      </c>
    </row>
    <row r="184" customFormat="false" ht="15.75" hidden="true" customHeight="false" outlineLevel="0" collapsed="false">
      <c r="A184" s="318" t="s">
        <v>172</v>
      </c>
      <c r="B184" s="319" t="n">
        <v>30</v>
      </c>
      <c r="C184" s="319"/>
      <c r="D184" s="319" t="n">
        <v>94.87</v>
      </c>
      <c r="E184" s="319" t="n">
        <v>13.92</v>
      </c>
      <c r="F184" s="319" t="n">
        <v>30</v>
      </c>
      <c r="G184" s="319" t="n">
        <v>9.49</v>
      </c>
      <c r="H184" s="319" t="n">
        <v>16.87</v>
      </c>
    </row>
    <row r="185" customFormat="false" ht="15.75" hidden="true" customHeight="false" outlineLevel="0" collapsed="false">
      <c r="A185" s="318" t="n">
        <v>4</v>
      </c>
      <c r="B185" s="319" t="n">
        <v>40</v>
      </c>
      <c r="C185" s="319"/>
      <c r="D185" s="319" t="n">
        <v>126.49</v>
      </c>
      <c r="E185" s="319" t="n">
        <v>18.57</v>
      </c>
      <c r="F185" s="319" t="n">
        <v>40</v>
      </c>
      <c r="G185" s="319" t="n">
        <v>12.65</v>
      </c>
      <c r="H185" s="319" t="n">
        <v>22.49</v>
      </c>
    </row>
    <row r="186" customFormat="false" ht="15.75" hidden="true" customHeight="false" outlineLevel="0" collapsed="false">
      <c r="A186" s="318" t="n">
        <v>5</v>
      </c>
      <c r="B186" s="319" t="n">
        <v>50</v>
      </c>
      <c r="C186" s="319"/>
      <c r="D186" s="319" t="n">
        <v>158.11</v>
      </c>
      <c r="E186" s="319" t="n">
        <v>23.21</v>
      </c>
      <c r="F186" s="319" t="n">
        <v>50</v>
      </c>
      <c r="G186" s="319" t="n">
        <v>15.81</v>
      </c>
      <c r="H186" s="319" t="n">
        <v>28.12</v>
      </c>
    </row>
    <row r="187" customFormat="false" ht="15.75" hidden="true" customHeight="false" outlineLevel="0" collapsed="false">
      <c r="A187" s="318" t="n">
        <v>6</v>
      </c>
      <c r="B187" s="319" t="n">
        <v>60</v>
      </c>
      <c r="C187" s="319"/>
      <c r="D187" s="319" t="n">
        <v>189.74</v>
      </c>
      <c r="E187" s="319" t="n">
        <v>27.85</v>
      </c>
      <c r="F187" s="319" t="n">
        <v>60</v>
      </c>
      <c r="G187" s="319" t="n">
        <v>18.97</v>
      </c>
      <c r="H187" s="319" t="n">
        <v>33.74</v>
      </c>
    </row>
    <row r="188" customFormat="false" ht="15.75" hidden="true" customHeight="false" outlineLevel="0" collapsed="false">
      <c r="A188" s="318" t="n">
        <v>7</v>
      </c>
      <c r="B188" s="319" t="n">
        <v>70</v>
      </c>
      <c r="C188" s="319"/>
      <c r="D188" s="319" t="n">
        <v>221.36</v>
      </c>
      <c r="E188" s="319" t="n">
        <v>32.49</v>
      </c>
      <c r="F188" s="319" t="n">
        <v>70</v>
      </c>
      <c r="G188" s="319" t="n">
        <v>22.14</v>
      </c>
      <c r="H188" s="319" t="n">
        <v>39.36</v>
      </c>
    </row>
    <row r="189" customFormat="false" ht="15.75" hidden="true" customHeight="false" outlineLevel="0" collapsed="false">
      <c r="A189" s="318" t="n">
        <v>8</v>
      </c>
      <c r="B189" s="319" t="n">
        <v>80</v>
      </c>
      <c r="C189" s="319"/>
      <c r="D189" s="319" t="n">
        <v>252.98</v>
      </c>
      <c r="E189" s="319" t="n">
        <v>37.13</v>
      </c>
      <c r="F189" s="319" t="n">
        <v>80</v>
      </c>
      <c r="G189" s="319" t="n">
        <v>25.3</v>
      </c>
      <c r="H189" s="319" t="n">
        <v>44.99</v>
      </c>
    </row>
    <row r="190" customFormat="false" ht="15.75" hidden="true" customHeight="false" outlineLevel="0" collapsed="false">
      <c r="A190" s="318" t="n">
        <v>9</v>
      </c>
      <c r="B190" s="319" t="n">
        <v>90</v>
      </c>
      <c r="C190" s="319"/>
      <c r="D190" s="319" t="n">
        <v>284.6</v>
      </c>
      <c r="E190" s="319" t="n">
        <v>41.77</v>
      </c>
      <c r="F190" s="319" t="n">
        <v>90</v>
      </c>
      <c r="G190" s="319" t="n">
        <v>28.46</v>
      </c>
      <c r="H190" s="319" t="n">
        <v>50.61</v>
      </c>
    </row>
    <row r="191" customFormat="false" ht="15.75" hidden="true" customHeight="false" outlineLevel="0" collapsed="false">
      <c r="A191" s="318" t="n">
        <v>10</v>
      </c>
      <c r="B191" s="319" t="n">
        <v>100</v>
      </c>
      <c r="C191" s="319"/>
      <c r="D191" s="319" t="n">
        <v>316.23</v>
      </c>
      <c r="E191" s="319" t="n">
        <v>46.42</v>
      </c>
      <c r="F191" s="319" t="n">
        <v>100</v>
      </c>
      <c r="G191" s="319" t="n">
        <v>31.62</v>
      </c>
      <c r="H191" s="319" t="n">
        <v>56.23</v>
      </c>
    </row>
    <row r="192" customFormat="false" ht="15" hidden="true" customHeight="false" outlineLevel="0" collapsed="false"/>
    <row r="193" customFormat="false" ht="36" hidden="true" customHeight="true" outlineLevel="0" collapsed="false">
      <c r="A193" s="315" t="s">
        <v>173</v>
      </c>
      <c r="B193" s="315"/>
      <c r="C193" s="315"/>
      <c r="D193" s="315"/>
      <c r="E193" s="315"/>
      <c r="F193" s="315"/>
      <c r="G193" s="315"/>
      <c r="H193" s="315"/>
    </row>
    <row r="194" customFormat="false" ht="15" hidden="true" customHeight="false" outlineLevel="0" collapsed="false"/>
    <row r="195" customFormat="false" ht="30.75" hidden="true" customHeight="true" outlineLevel="0" collapsed="false">
      <c r="B195" s="325" t="s">
        <v>174</v>
      </c>
      <c r="C195" s="325"/>
      <c r="D195" s="325"/>
    </row>
    <row r="196" customFormat="false" ht="15" hidden="true" customHeight="false" outlineLevel="0" collapsed="false"/>
    <row r="197" customFormat="false" ht="15.75" hidden="true" customHeight="false" outlineLevel="0" collapsed="false">
      <c r="A197" s="326" t="s">
        <v>175</v>
      </c>
      <c r="B197" s="326" t="s">
        <v>176</v>
      </c>
      <c r="C197" s="326"/>
    </row>
    <row r="198" customFormat="false" ht="15.75" hidden="true" customHeight="false" outlineLevel="0" collapsed="false">
      <c r="D198" s="326" t="n">
        <v>1000</v>
      </c>
    </row>
    <row r="199" customFormat="false" ht="69.75" hidden="false" customHeight="true" outlineLevel="0" collapsed="false">
      <c r="A199" s="327" t="s">
        <v>177</v>
      </c>
    </row>
    <row r="200" customFormat="false" ht="63.75" hidden="false" customHeight="true" outlineLevel="0" collapsed="false">
      <c r="A200" s="328" t="s">
        <v>178</v>
      </c>
      <c r="B200" s="329" t="s">
        <v>179</v>
      </c>
      <c r="C200" s="329"/>
      <c r="D200" s="329" t="s">
        <v>219</v>
      </c>
      <c r="E200" s="329" t="s">
        <v>181</v>
      </c>
      <c r="F200" s="329" t="s">
        <v>182</v>
      </c>
      <c r="G200" s="329" t="s">
        <v>183</v>
      </c>
      <c r="H200" s="329" t="s">
        <v>184</v>
      </c>
      <c r="I200" s="330" t="s">
        <v>185</v>
      </c>
    </row>
    <row r="201" customFormat="false" ht="15.75" hidden="false" customHeight="false" outlineLevel="0" collapsed="false">
      <c r="A201" s="309" t="s">
        <v>34</v>
      </c>
      <c r="B201" s="332" t="n">
        <f aca="false">D156</f>
        <v>14592</v>
      </c>
      <c r="C201" s="332"/>
      <c r="D201" s="333" t="n">
        <f aca="false">F11</f>
        <v>0.01</v>
      </c>
      <c r="E201" s="333" t="n">
        <f aca="false">F19</f>
        <v>0.01</v>
      </c>
      <c r="F201" s="333" t="n">
        <f aca="false">B6</f>
        <v>1000000</v>
      </c>
      <c r="G201" s="334" t="n">
        <f aca="false">(B201*(1-D201)*(1-E201))/(F201*1000)</f>
        <v>1.43016192E-005</v>
      </c>
      <c r="H201" s="333" t="n">
        <f aca="false">G27</f>
        <v>0.1</v>
      </c>
      <c r="I201" s="335" t="n">
        <f aca="false">G201/H201</f>
        <v>0.000143016192</v>
      </c>
      <c r="J201" s="391"/>
    </row>
    <row r="202" customFormat="false" ht="15.75" hidden="false" customHeight="false" outlineLevel="0" collapsed="false">
      <c r="A202" s="312" t="s">
        <v>36</v>
      </c>
      <c r="B202" s="337" t="n">
        <f aca="false">D157</f>
        <v>16688</v>
      </c>
      <c r="C202" s="337"/>
      <c r="D202" s="338" t="n">
        <f aca="false">F12</f>
        <v>0.4</v>
      </c>
      <c r="E202" s="338" t="n">
        <f aca="false">F20</f>
        <v>0.6</v>
      </c>
      <c r="F202" s="338" t="n">
        <f aca="false">B6</f>
        <v>1000000</v>
      </c>
      <c r="G202" s="339" t="n">
        <f aca="false">(B202*(1-D202)*(1-E202))/(F202*1000)</f>
        <v>4.00512E-006</v>
      </c>
      <c r="H202" s="338" t="n">
        <f aca="false">G28</f>
        <v>0.05</v>
      </c>
      <c r="I202" s="335" t="n">
        <f aca="false">G202/H202</f>
        <v>8.01024E-005</v>
      </c>
      <c r="J202" s="391"/>
    </row>
    <row r="203" customFormat="false" ht="19.5" hidden="false" customHeight="false" outlineLevel="0" collapsed="false">
      <c r="A203" s="306" t="s">
        <v>191</v>
      </c>
      <c r="B203" s="337" t="n">
        <f aca="false">D158</f>
        <v>42768</v>
      </c>
      <c r="C203" s="337"/>
      <c r="D203" s="338" t="n">
        <f aca="false">F13</f>
        <v>0.99</v>
      </c>
      <c r="E203" s="338" t="n">
        <f aca="false">F21</f>
        <v>0.8</v>
      </c>
      <c r="F203" s="338" t="n">
        <f aca="false">B6</f>
        <v>1000000</v>
      </c>
      <c r="G203" s="339" t="n">
        <f aca="false">(B203*(1-D203)*(1-E203))/(F203*1000)</f>
        <v>8.55360000000001E-008</v>
      </c>
      <c r="H203" s="338" t="n">
        <f aca="false">G29</f>
        <v>0.03</v>
      </c>
      <c r="I203" s="335" t="n">
        <f aca="false">G203/H203</f>
        <v>2.8512E-006</v>
      </c>
      <c r="J203" s="391"/>
    </row>
    <row r="204" customFormat="false" ht="15.75" hidden="false" customHeight="false" outlineLevel="0" collapsed="false">
      <c r="A204" s="306" t="str">
        <f aca="false">A13</f>
        <v>Other substance (1)</v>
      </c>
      <c r="B204" s="337" t="n">
        <f aca="false">D159</f>
        <v>0</v>
      </c>
      <c r="C204" s="337"/>
      <c r="D204" s="338" t="n">
        <f aca="false">F15</f>
        <v>0</v>
      </c>
      <c r="E204" s="338" t="n">
        <f aca="false">F23</f>
        <v>0</v>
      </c>
      <c r="F204" s="338" t="n">
        <f aca="false">B6</f>
        <v>1000000</v>
      </c>
      <c r="G204" s="339" t="n">
        <f aca="false">(B204*(1-D204)*(1-E204))/(F204*1000)</f>
        <v>0</v>
      </c>
      <c r="H204" s="338" t="n">
        <f aca="false">G31</f>
        <v>0</v>
      </c>
      <c r="I204" s="335" t="e">
        <f aca="false">G204/H204</f>
        <v>#DIV/0!</v>
      </c>
      <c r="J204" s="391"/>
    </row>
    <row r="205" customFormat="false" ht="15.75" hidden="false" customHeight="false" outlineLevel="0" collapsed="false">
      <c r="A205" s="306" t="str">
        <f aca="false">A14</f>
        <v>Other substance (2)</v>
      </c>
      <c r="B205" s="337" t="n">
        <f aca="false">D160</f>
        <v>0</v>
      </c>
      <c r="C205" s="337"/>
      <c r="D205" s="338" t="n">
        <f aca="false">F16</f>
        <v>0</v>
      </c>
      <c r="E205" s="338" t="n">
        <f aca="false">F24</f>
        <v>0</v>
      </c>
      <c r="F205" s="338" t="n">
        <f aca="false">B6</f>
        <v>1000000</v>
      </c>
      <c r="G205" s="339" t="n">
        <f aca="false">(B205*(1-D205)*(1-E205))/(F205*1000)</f>
        <v>0</v>
      </c>
      <c r="H205" s="338" t="n">
        <f aca="false">G32</f>
        <v>0</v>
      </c>
      <c r="I205" s="335" t="e">
        <f aca="false">G205/H205</f>
        <v>#DIV/0!</v>
      </c>
      <c r="J205" s="391"/>
    </row>
    <row r="206" customFormat="false" ht="15.75" hidden="false" customHeight="false" outlineLevel="0" collapsed="false">
      <c r="A206" s="390" t="s">
        <v>187</v>
      </c>
      <c r="B206" s="343" t="n">
        <f aca="false">D161</f>
        <v>23760</v>
      </c>
      <c r="C206" s="343"/>
      <c r="D206" s="344" t="n">
        <f aca="false">F14</f>
        <v>0.99</v>
      </c>
      <c r="E206" s="344" t="n">
        <f aca="false">F22</f>
        <v>0.1</v>
      </c>
      <c r="F206" s="344" t="n">
        <f aca="false">B6</f>
        <v>1000000</v>
      </c>
      <c r="G206" s="345" t="n">
        <f aca="false">(B206*(1-D206)*(1-E206))/(F206*1000)</f>
        <v>2.1384E-007</v>
      </c>
      <c r="H206" s="344" t="n">
        <f aca="false">G30</f>
        <v>0.004</v>
      </c>
      <c r="I206" s="392" t="n">
        <f aca="false">G206/H206</f>
        <v>5.34600000000001E-005</v>
      </c>
      <c r="J206" s="391"/>
    </row>
  </sheetData>
  <sheetProtection sheet="true" password="e6cd" objects="true" scenarios="true" selectLockedCells="true"/>
  <protectedRanges>
    <protectedRange name="Inputs" sqref="C2:C45 B2:B4 B6:B17 B24:B29 B19:B22 B31:B45"/>
    <protectedRange name="Inputs_1" sqref="B5"/>
  </protectedRanges>
  <mergeCells count="11">
    <mergeCell ref="G130:G131"/>
    <mergeCell ref="H130:H131"/>
    <mergeCell ref="A164:H164"/>
    <mergeCell ref="A165:H165"/>
    <mergeCell ref="A166:H166"/>
    <mergeCell ref="B179:H179"/>
    <mergeCell ref="B180:D180"/>
    <mergeCell ref="E180:F180"/>
    <mergeCell ref="G180:H180"/>
    <mergeCell ref="A193:H193"/>
    <mergeCell ref="B195:D195"/>
  </mergeCells>
  <conditionalFormatting sqref="F27:F32 F47:F48">
    <cfRule type="cellIs" priority="2" operator="lessThan" aboveAverage="0" equalAverage="0" bottom="0" percent="0" rank="0" text="" dxfId="6">
      <formula>1</formula>
    </cfRule>
    <cfRule type="cellIs" priority="3" operator="greaterThan" aboveAverage="0" equalAverage="0" bottom="0" percent="0" rank="0" text="" dxfId="7">
      <formula>1</formula>
    </cfRule>
  </conditionalFormatting>
  <dataValidations count="4">
    <dataValidation allowBlank="true" error="Only whole numbers 2 - 4 are allowed." errorStyle="stop" errorTitle="Rinsing stages" operator="between" prompt="Please insert the number of rinsing stages 2 - 4." promptTitle="Number of rinsing stages" showDropDown="false" showErrorMessage="true" showInputMessage="true" sqref="E131" type="whole">
      <formula1>2</formula1>
      <formula2>4</formula2>
    </dataValidation>
    <dataValidation allowBlank="true" error="Only whole numbers 2 - 4 are allowed." errorStyle="stop" errorTitle="Rinsing stages" operator="between" prompt="Pleae insert a number of rinsing stages 2 - 4." promptTitle="Number of rinsing stages" showDropDown="false" showErrorMessage="true" showInputMessage="true" sqref="H130:H131" type="whole">
      <formula1>2</formula1>
      <formula2>4</formula2>
    </dataValidation>
    <dataValidation allowBlank="false" errorStyle="stop" operator="between" promptTitle="number of rinsing stages" showDropDown="false" showErrorMessage="true" showInputMessage="true" sqref="B9:C10 B20:B21 C21:C22 C34" type="list">
      <formula1>$B$96:$B$98</formula1>
      <formula2>0</formula2>
    </dataValidation>
    <dataValidation allowBlank="true" errorStyle="stop" operator="between" promptTitle="Number of rinsing stages" showDropDown="false" showErrorMessage="true" showInputMessage="true" sqref="C33" type="list">
      <formula1>$B$96:$B$98</formula1>
      <formula2>0</formula2>
    </dataValidation>
  </dataValidations>
  <printOptions headings="false" gridLines="false" gridLinesSet="true" horizontalCentered="false" verticalCentered="false"/>
  <pageMargins left="0.747916666666667" right="0.747916666666667" top="0.84027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1" man="true" max="16383" min="0"/>
    <brk id="17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8:44:21Z</dcterms:created>
  <dc:creator>g7bsft</dc:creator>
  <dc:description/>
  <dc:language>en-US</dc:language>
  <cp:lastModifiedBy>Marcus Schinzel</cp:lastModifiedBy>
  <cp:lastPrinted>2010-02-19T14:05:42Z</cp:lastPrinted>
  <dcterms:modified xsi:type="dcterms:W3CDTF">2010-06-28T12:16:03Z</dcterms:modified>
  <cp:revision>0</cp:revision>
  <dc:subject/>
  <dc:title>ECCA-Chemetall Pre-treatment emissions estimator</dc:title>
</cp:coreProperties>
</file>